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ietbi" sheetId="1" state="visible" r:id="rId2"/>
    <sheet name="cơ sở vật chất" sheetId="2" state="visible" r:id="rId3"/>
  </sheets>
  <definedNames>
    <definedName function="false" hidden="false" localSheetId="0" name="_xlnm.Print_Titles" vbProcedure="false">thietbi!$3:$3</definedName>
    <definedName function="false" hidden="true" localSheetId="0" name="_xlnm._FilterDatabase" vbProcedure="false">thietbi!$A$2:$D$806</definedName>
    <definedName function="false" hidden="false" localSheetId="1" name="_Toc532296950" vbProcedure="false">'cơ sở vật chất'!$A$2</definedName>
    <definedName function="false" hidden="false" localSheetId="1" name="_Toc532296951" vbProcedure="false">'cơ sở vật chất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b val="true"/>
            <sz val="9"/>
            <color rgb="FF000000"/>
            <rFont val="Tahoma"/>
            <family val="2"/>
          </rPr>
          <t xml:space="preserve">TS = 56.312.300
CCDC = 28.139.700
Tổng GT hóa đơn = 84.452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</xdr:row>
                <xdr:rowOff>18</xdr:rowOff>
              </xdr:from>
              <xdr:to>
                <xdr:col>2</xdr:col>
                <xdr:colOff>-324</xdr:colOff>
                <xdr:row>158</xdr:row>
                <xdr:rowOff>24</xdr:rowOff>
              </xdr:to>
            </anchor>
          </commentPr>
        </mc:Choice>
        <mc:Fallback/>
      </mc:AlternateContent>
    </comment>
    <comment ref="B587" authorId="0">
      <text>
        <r>
          <rPr>
            <b val="true"/>
            <sz val="9"/>
            <color rgb="FF000000"/>
            <rFont val="Tahoma"/>
            <family val="2"/>
          </rPr>
          <t xml:space="preserve">Máy xách tay EXIOO 14.809.523 năm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2</xdr:row>
                <xdr:rowOff>14</xdr:rowOff>
              </xdr:from>
              <xdr:to>
                <xdr:col>4</xdr:col>
                <xdr:colOff>5</xdr:colOff>
                <xdr:row>466</xdr:row>
                <xdr:rowOff>21</xdr:rowOff>
              </xdr:to>
            </anchor>
          </commentPr>
        </mc:Choice>
        <mc:Fallback/>
      </mc:AlternateContent>
    </comment>
    <comment ref="B602" authorId="0">
      <text>
        <r>
          <rPr>
            <sz val="8"/>
            <color rgb="FF000000"/>
            <rFont val="Tahoma"/>
            <family val="2"/>
          </rPr>
          <t xml:space="preserve">
kèm thêm 10 màn chiếu tren tường = 13.500.000 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5</xdr:row>
                <xdr:rowOff>11</xdr:rowOff>
              </xdr:from>
              <xdr:to>
                <xdr:col>4</xdr:col>
                <xdr:colOff>28</xdr:colOff>
                <xdr:row>477</xdr:row>
                <xdr:rowOff>24</xdr:rowOff>
              </xdr:to>
            </anchor>
          </commentPr>
        </mc:Choice>
        <mc:Fallback/>
      </mc:AlternateContent>
    </comment>
    <comment ref="B609" authorId="0">
      <text>
        <r>
          <rPr>
            <b val="true"/>
            <sz val="9"/>
            <color rgb="FF000000"/>
            <rFont val="Tahoma"/>
            <family val="2"/>
          </rPr>
          <t xml:space="preserve">*:
</t>
        </r>
        <r>
          <rPr>
            <sz val="9"/>
            <color rgb="FF000000"/>
            <rFont val="Tahoma"/>
            <family val="2"/>
          </rPr>
          <t xml:space="preserve">từ quỹ PTHĐ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1</xdr:row>
                <xdr:rowOff>2</xdr:rowOff>
              </xdr:from>
              <xdr:to>
                <xdr:col>4</xdr:col>
                <xdr:colOff>5</xdr:colOff>
                <xdr:row>484</xdr:row>
                <xdr:rowOff>8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Tahoma"/>
            <family val="2"/>
          </rPr>
          <t xml:space="preserve">Tivi = 75.000.000 ( 02 cái)
chân để ti vi = 6.500.000 đ (01 cá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9</xdr:row>
                <xdr:rowOff>21</xdr:rowOff>
              </xdr:from>
              <xdr:to>
                <xdr:col>4</xdr:col>
                <xdr:colOff>35</xdr:colOff>
                <xdr:row>5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" uniqueCount="826">
  <si>
    <t xml:space="preserve">DANH MỤC THIẾT BỊ, DỤNG CỤ PHỤC VỤ CÔNG TÁC ĐÀO TẠO</t>
  </si>
  <si>
    <t xml:space="preserve">STT</t>
  </si>
  <si>
    <t xml:space="preserve">TÊN THIẾT BỊ, DỤNG CỤ</t>
  </si>
  <si>
    <t xml:space="preserve">ĐƠN VỊ</t>
  </si>
  <si>
    <t xml:space="preserve">SỐ LƯỢNG</t>
  </si>
  <si>
    <t xml:space="preserve">I</t>
  </si>
  <si>
    <t xml:space="preserve">KHỐI NGÀNH, NGHỀ GIAO THÔNG - CÔNG TRÌNH - XÂY DỰNG</t>
  </si>
  <si>
    <t xml:space="preserve">Thiết bị siêu âm kiểm tra chất lượng cọc khoan nhồi và búa gõ</t>
  </si>
  <si>
    <t xml:space="preserve">Cái</t>
  </si>
  <si>
    <t xml:space="preserve">Máy kéo nén vạn năng kiểu thuỷ lực, hiển thị và xử lý kết quả bằng máy tính</t>
  </si>
  <si>
    <t xml:space="preserve">Máy đo giao động tần số thấp</t>
  </si>
  <si>
    <t xml:space="preserve">Máy đo ứng suất biến dạng động, nhiều kênh hiệu số</t>
  </si>
  <si>
    <t xml:space="preserve">Thiết bị đo độ bằng phẳng IRI</t>
  </si>
  <si>
    <t xml:space="preserve">Định vị vệ tinh HYPER -V (03 Bộ :có 01 chân; 02 sào)</t>
  </si>
  <si>
    <t xml:space="preserve">Máy tiện CNC</t>
  </si>
  <si>
    <t xml:space="preserve">Máy mài phẳng EQUIPTOP -ESG-818 (Đài Loan)</t>
  </si>
  <si>
    <t xml:space="preserve">Máy phay đa năng (đứng và ngang) MAM-700, Hiệu MAZITSU, xuất xứ Đài Loan</t>
  </si>
  <si>
    <t xml:space="preserve">Máy tiện vạn năng MAZAKO</t>
  </si>
  <si>
    <t xml:space="preserve">Máy đào bánh xích HUYNDAI R80-7 </t>
  </si>
  <si>
    <t xml:space="preserve">Xe lu rung JCB 116 D (Xuất xứ Ấn độ)</t>
  </si>
  <si>
    <t xml:space="preserve">Máy san SHANTUI SG14</t>
  </si>
  <si>
    <t xml:space="preserve">Máy ủi SHANTUI SD08-3</t>
  </si>
  <si>
    <t xml:space="preserve">Máy phay vạn năng</t>
  </si>
  <si>
    <t xml:space="preserve">Máy hàn điện xoay chiều</t>
  </si>
  <si>
    <t xml:space="preserve">Máy tiện văn năng</t>
  </si>
  <si>
    <t xml:space="preserve">Máy xúc đào bánh lốp</t>
  </si>
  <si>
    <t xml:space="preserve">Động cơ Diesel</t>
  </si>
  <si>
    <t xml:space="preserve">Động cơ xăng</t>
  </si>
  <si>
    <t xml:space="preserve">Máy kính vĩ 3TSKJJ Nga</t>
  </si>
  <si>
    <t xml:space="preserve">Máy kính vĩ quang học</t>
  </si>
  <si>
    <t xml:space="preserve">Máy kinh vĩ quang cơ NT-2D của nhật</t>
  </si>
  <si>
    <t xml:space="preserve">Máy kinh vĩ quang cơ  nhật</t>
  </si>
  <si>
    <t xml:space="preserve">Máy kinh vĩ quang cơ - Nhật </t>
  </si>
  <si>
    <t xml:space="preserve">Máy kinh vĩ quang cơ- Nhật  TM20 </t>
  </si>
  <si>
    <t xml:space="preserve">Máy kinh vĩ quang cơ Nhật TM-20ES</t>
  </si>
  <si>
    <t xml:space="preserve">Máy kinh vỹ quang cơ TM -20FS (Sokia)</t>
  </si>
  <si>
    <t xml:space="preserve">Máy kinh vĩ điện tử DT-5AS (SOKKIA- nhật)</t>
  </si>
  <si>
    <t xml:space="preserve">Máy kính vĩ quang cơ NT-2CD nhật</t>
  </si>
  <si>
    <t xml:space="preserve">Máy kinh vĩ quang học NIKON (NT-2BD) Nhật</t>
  </si>
  <si>
    <t xml:space="preserve">Máy thuỷ bình Đức N025</t>
  </si>
  <si>
    <t xml:space="preserve">Máy thuỷ bình Nhật Az-2S </t>
  </si>
  <si>
    <t xml:space="preserve">Máy thuỷ bình AX- 1S Nhật</t>
  </si>
  <si>
    <t xml:space="preserve">Máy thuỷ  bình AT-G2 của nhật</t>
  </si>
  <si>
    <t xml:space="preserve">Máy thuỷ bình tự động AP-128 Pentax</t>
  </si>
  <si>
    <t xml:space="preserve">Máy thuỷ bình tự động  AP-128 Pentax</t>
  </si>
  <si>
    <t xml:space="preserve">Máy thuỷ bình tự động -Nhật FA-2600 </t>
  </si>
  <si>
    <t xml:space="preserve">Máy thủy bình điện tử Sprinter-100M</t>
  </si>
  <si>
    <t xml:space="preserve">Máy thuỷ bình tự động AE-2600 Nhật</t>
  </si>
  <si>
    <t xml:space="preserve">Máy thủy bình AL - 24Pantex (sai số 2mm/1)</t>
  </si>
  <si>
    <t xml:space="preserve">Máy thủy bính AT-124D, Topcon</t>
  </si>
  <si>
    <t xml:space="preserve">Máy thủy bình số Orion AT-124D</t>
  </si>
  <si>
    <t xml:space="preserve">Máy thủy bình tự động AT -B4</t>
  </si>
  <si>
    <t xml:space="preserve">Máy toàn đạc điện tử - C100 Nhật</t>
  </si>
  <si>
    <t xml:space="preserve">Máy toàn đạc điện tử -DTM 330 Nhật</t>
  </si>
  <si>
    <t xml:space="preserve">Máy toàn đạc điện tử GTS-102 N</t>
  </si>
  <si>
    <t xml:space="preserve">Máy toàn đạc điện tử ES 105 (Nhật) - số máy: BS0219, GN 0256</t>
  </si>
  <si>
    <t xml:space="preserve">Máy toàn đạc điện tử ES 105(GZ 3525-3563-3562-3575)</t>
  </si>
  <si>
    <t xml:space="preserve">Pa băng xích</t>
  </si>
  <si>
    <t xml:space="preserve">Dụng cụ vi sa</t>
  </si>
  <si>
    <t xml:space="preserve">Bàn nguội gỗ lớn </t>
  </si>
  <si>
    <t xml:space="preserve">Bơm Mỡ bằng tay Đài Loan </t>
  </si>
  <si>
    <t xml:space="preserve">Động cơ xăng 4 kỳ dành cho tháo lắp </t>
  </si>
  <si>
    <t xml:space="preserve">Bàn thí nghiệm điện xoay chiều 1 pha VN</t>
  </si>
  <si>
    <t xml:space="preserve">Bàn thí nghiệm điện xoay chiều 3 pha VN</t>
  </si>
  <si>
    <t xml:space="preserve">Bộ điều khiển động cơ 3 pha VN</t>
  </si>
  <si>
    <t xml:space="preserve">Bộ</t>
  </si>
  <si>
    <t xml:space="preserve">Bộ thí nghiệm đặc tính của khí cụ điện VN</t>
  </si>
  <si>
    <t xml:space="preserve">Bộ thí nghiệm máy diện 1 chiều</t>
  </si>
  <si>
    <t xml:space="preserve">Bộ thí nghiệm và thực hành điện công suất VN</t>
  </si>
  <si>
    <t xml:space="preserve">Bộ thực hành đấu dây động cơ 3 pha VN</t>
  </si>
  <si>
    <t xml:space="preserve">Mô hình hệ thống đánh lửa bán dẫn có tiếp điểm</t>
  </si>
  <si>
    <t xml:space="preserve">Mô hình sa bàn  hệ thống điện ôtô</t>
  </si>
  <si>
    <t xml:space="preserve">Động cơ DIEZEL 4 kỳ</t>
  </si>
  <si>
    <t xml:space="preserve">Mô hình cắt bổ hệ thống phanh thủy lực trợ lực chân không</t>
  </si>
  <si>
    <t xml:space="preserve">Mô hình cắt bổ hộp số 3 trục kiểu FR</t>
  </si>
  <si>
    <t xml:space="preserve">Mô hình cầu chủ động cắt bổ</t>
  </si>
  <si>
    <t xml:space="preserve">Mô hình động cơ xăng 4 kỳ TOYOTA</t>
  </si>
  <si>
    <t xml:space="preserve">Mô hình hệ thống lái thủy lực + hệ thống treo trước xe du lịch</t>
  </si>
  <si>
    <t xml:space="preserve">Động cơ 3 pha 12 đầu dây VN</t>
  </si>
  <si>
    <t xml:space="preserve">Bàn thực hành điện VN</t>
  </si>
  <si>
    <t xml:space="preserve">Mô hình cắt bổ bơm cao áp PE</t>
  </si>
  <si>
    <t xml:space="preserve">Mô hình tủ điện VN</t>
  </si>
  <si>
    <t xml:space="preserve">Thiết bị hàn hơi</t>
  </si>
  <si>
    <t xml:space="preserve">Tủ sấy động cơ điện VN</t>
  </si>
  <si>
    <t xml:space="preserve">Động cơ 3 pha 2 cấp tốc độ VN</t>
  </si>
  <si>
    <t xml:space="preserve">Cầu nâng 2 trục kiểu cổng Bend-Pak</t>
  </si>
  <si>
    <t xml:space="preserve">Dụng cụ đo áp nén động cơ Diesel - Tool Aid</t>
  </si>
  <si>
    <t xml:space="preserve">Máy kiểm tra hệ thống điện ô tô AUTOLAND</t>
  </si>
  <si>
    <t xml:space="preserve">Mô hình cắt bổ truyền động khí nén</t>
  </si>
  <si>
    <t xml:space="preserve">Mô hình cắt bổ truyền động thủy lực</t>
  </si>
  <si>
    <t xml:space="preserve">Mô hình động cơ Hybrid</t>
  </si>
  <si>
    <t xml:space="preserve">Thiết bị kiểm tra kim phun động cơ Diesel -ZECA</t>
  </si>
  <si>
    <t xml:space="preserve">Tủ đồ nghề 7 ngăn, 5 ngăn đồ nghề (227 chi tiết)</t>
  </si>
  <si>
    <t xml:space="preserve">Bộ văn ốc vận hành khí nén 1/2 Inch- SP AIR</t>
  </si>
  <si>
    <t xml:space="preserve">Thiết bị đo áp suất dầu lực lái -Tool Aid</t>
  </si>
  <si>
    <t xml:space="preserve">Dụng cụ đo áp nén động cơ xăng -Tool Aid</t>
  </si>
  <si>
    <t xml:space="preserve">Cầu trước chủ động dùng thực tập tháo lắp</t>
  </si>
  <si>
    <t xml:space="preserve">Hộp số cơ khí 4 số cắt bổ</t>
  </si>
  <si>
    <t xml:space="preserve">Mô hình đào tạo hệ thống truyền động đầy đủ ( cầu sau chủ động)</t>
  </si>
  <si>
    <t xml:space="preserve">Mô hình đào tạo hệ thống truyền động đầy đủ ( cầu trước chủ động)</t>
  </si>
  <si>
    <t xml:space="preserve">Mô hình hệ thống lái trợ lực điện điều khiển điện tử</t>
  </si>
  <si>
    <t xml:space="preserve">Mô hình hệ thống phanh ABS</t>
  </si>
  <si>
    <t xml:space="preserve">Mô hình hộp số tự động dọc dùng thực tập tháo lắp</t>
  </si>
  <si>
    <t xml:space="preserve">Mô hình tổng thành cắt bổ Động cơ phun xăng, đánh lửa điện tử trực tiếp truyền động cầu trước</t>
  </si>
  <si>
    <t xml:space="preserve">PLC Siemen S7 -200 CPU 224 CN(AC-DC +nguồn+cáp USB</t>
  </si>
  <si>
    <t xml:space="preserve">Đồng hồ so điện tử 12.7mm (543-782)</t>
  </si>
  <si>
    <t xml:space="preserve">Panme đo ngoài cơ khí 0-100mm (104-139A)</t>
  </si>
  <si>
    <t xml:space="preserve">Thước đo cao 200mmm 9506-207)</t>
  </si>
  <si>
    <t xml:space="preserve">Bàn MAP 450 *300*100mm (517-111C)</t>
  </si>
  <si>
    <t xml:space="preserve">Chân bàn MAP 450*300*100mm ( CHAN111C)</t>
  </si>
  <si>
    <t xml:space="preserve">Máy tiện C 620- Trung Quốc </t>
  </si>
  <si>
    <t xml:space="preserve">Máy hàn 2 fa</t>
  </si>
  <si>
    <t xml:space="preserve">Máy bào mòn đá</t>
  </si>
  <si>
    <t xml:space="preserve">Ê tô nguội trụ lớn</t>
  </si>
  <si>
    <t xml:space="preserve">Máy khoan bàn đài loan</t>
  </si>
  <si>
    <t xml:space="preserve">Máy khoan bàn tiến đạt 1,4m</t>
  </si>
  <si>
    <t xml:space="preserve">Máy bơm hơi 0,5 HP Đài Loan </t>
  </si>
  <si>
    <t xml:space="preserve">Máy cắt 2,5 Tiến đạt</t>
  </si>
  <si>
    <t xml:space="preserve">Máy hàn 400DA 220v </t>
  </si>
  <si>
    <t xml:space="preserve">Máy hàn tiến đạt 300A</t>
  </si>
  <si>
    <t xml:space="preserve">Máy Mài 100v của Nhật</t>
  </si>
  <si>
    <t xml:space="preserve">Máy Khoan bàn Tiến Đạt</t>
  </si>
  <si>
    <t xml:space="preserve">Máy khoan Tosiba</t>
  </si>
  <si>
    <t xml:space="preserve">Máy mài 2 đá trục ngang của V Nam </t>
  </si>
  <si>
    <t xml:space="preserve">Máy tiện T-616A tiện ngang của V Nam </t>
  </si>
  <si>
    <t xml:space="preserve">Máy phát điện </t>
  </si>
  <si>
    <t xml:space="preserve">Máy phát điện hiệu HONDA 3,3KVA</t>
  </si>
  <si>
    <t xml:space="preserve">Máy phát điện</t>
  </si>
  <si>
    <t xml:space="preserve">Máy phát điện honđa 03KW</t>
  </si>
  <si>
    <t xml:space="preserve">Máy bơm hơi 1HP ( nén khí)</t>
  </si>
  <si>
    <t xml:space="preserve">Máy hàn điện 300 A</t>
  </si>
  <si>
    <t xml:space="preserve">Máy khoan bàn Đài Loan</t>
  </si>
  <si>
    <t xml:space="preserve">Máy khoan bàn Tiến đạt 1m4</t>
  </si>
  <si>
    <t xml:space="preserve">Máy hàn CO2 210A</t>
  </si>
  <si>
    <t xml:space="preserve">Cối dầm nén tiêu chuẩn $150</t>
  </si>
  <si>
    <t xml:space="preserve">Cối dầm nén tiêu chuẩn $152</t>
  </si>
  <si>
    <t xml:space="preserve">Hộp thí nghiệm kiểm tra nền đường</t>
  </si>
  <si>
    <t xml:space="preserve">Indicatơ 0,001</t>
  </si>
  <si>
    <t xml:space="preserve">Indicatơ 0,01</t>
  </si>
  <si>
    <t xml:space="preserve">Sàng cấp phối 0,1-8</t>
  </si>
  <si>
    <t xml:space="preserve">BahonPety của Ý</t>
  </si>
  <si>
    <t xml:space="preserve">Bộ dụng cụ đo đàn hồi</t>
  </si>
  <si>
    <t xml:space="preserve">Đầm rung MICASA (Nhật)</t>
  </si>
  <si>
    <t xml:space="preserve">Súng bắn bê tông Ý</t>
  </si>
  <si>
    <t xml:space="preserve">Chân máy bằng gỗ</t>
  </si>
  <si>
    <t xml:space="preserve">Máy cátset dùng cho ô tô 15 chổ</t>
  </si>
  <si>
    <t xml:space="preserve">Máy nén bê tông Ý</t>
  </si>
  <si>
    <t xml:space="preserve">Bàn dằn vữa xi măng</t>
  </si>
  <si>
    <t xml:space="preserve">Bếp cách dầu Việt Nam</t>
  </si>
  <si>
    <t xml:space="preserve">Bình hút chân không 50 cc</t>
  </si>
  <si>
    <t xml:space="preserve">Bộ chân giá thí nghiệm</t>
  </si>
  <si>
    <t xml:space="preserve">Bộ sàng tiêu chuẩn( Tquốc)</t>
  </si>
  <si>
    <t xml:space="preserve">Bộ xác định giới hạn chảy và giới hạn đeo</t>
  </si>
  <si>
    <t xml:space="preserve">Cân phân tích điện tử</t>
  </si>
  <si>
    <t xml:space="preserve">Cối chày đồng $ 150</t>
  </si>
  <si>
    <t xml:space="preserve">Cối chày Proto Việt Nam</t>
  </si>
  <si>
    <t xml:space="preserve">Cối chày Proto Ý</t>
  </si>
  <si>
    <t xml:space="preserve">Dụng cụ đo độ ẩm tự nhiên</t>
  </si>
  <si>
    <t xml:space="preserve">Dụng cụ đo độ rộng vết nức Ý</t>
  </si>
  <si>
    <t xml:space="preserve">Dụng cụ đo giới hạn chất dẻo của đất</t>
  </si>
  <si>
    <t xml:space="preserve">Khuôn 15 x15x15</t>
  </si>
  <si>
    <t xml:space="preserve">Khuôn 7x0,7</t>
  </si>
  <si>
    <t xml:space="preserve">Khuôn ép đá dăm</t>
  </si>
  <si>
    <t xml:space="preserve">Máy cắt đất 2 tốc độ</t>
  </si>
  <si>
    <t xml:space="preserve">Máy định lượng mẫu đất Tquốc</t>
  </si>
  <si>
    <t xml:space="preserve">Máy đo chỉ tiêu CBR</t>
  </si>
  <si>
    <t xml:space="preserve">Máy nén đất nhất Liên</t>
  </si>
  <si>
    <t xml:space="preserve">Máy nén đất nhị Liên</t>
  </si>
  <si>
    <t xml:space="preserve">Máy nén đất Tam Liên</t>
  </si>
  <si>
    <t xml:space="preserve">Phiểu rót cát</t>
  </si>
  <si>
    <t xml:space="preserve">Prômete</t>
  </si>
  <si>
    <t xml:space="preserve">Sàng 0,8 Tquốc</t>
  </si>
  <si>
    <t xml:space="preserve">Tedômete</t>
  </si>
  <si>
    <t xml:space="preserve">Tủ sấy</t>
  </si>
  <si>
    <t xml:space="preserve">Vòng kế đồng hồ</t>
  </si>
  <si>
    <t xml:space="preserve">Cân kỹ thuật </t>
  </si>
  <si>
    <t xml:space="preserve">Khuôn đúc mẫu</t>
  </si>
  <si>
    <t xml:space="preserve">Máy đo biến dạng hiệu số</t>
  </si>
  <si>
    <t xml:space="preserve">Máy kéo uốn nén vạn năng  + đồng hồ điều khiển WE -600B (Tquốc) ( 02 cái)</t>
  </si>
  <si>
    <t xml:space="preserve">Máy khoan lấy mẫu dạng ống</t>
  </si>
  <si>
    <t xml:space="preserve">Máy ly tâm</t>
  </si>
  <si>
    <t xml:space="preserve">Máy vcal dùng tay</t>
  </si>
  <si>
    <t xml:space="preserve">Mô hình bơm cao áp</t>
  </si>
  <si>
    <t xml:space="preserve">Mô hình bót tay lái</t>
  </si>
  <si>
    <t xml:space="preserve">Mô hình cầu chủ động</t>
  </si>
  <si>
    <t xml:space="preserve">Mô hình cầu trước</t>
  </si>
  <si>
    <t xml:space="preserve">Mô hình hệ thống đánh lửa</t>
  </si>
  <si>
    <t xml:space="preserve">Mô hình hệ thống phanh</t>
  </si>
  <si>
    <t xml:space="preserve">Mô hình hộp số</t>
  </si>
  <si>
    <t xml:space="preserve">Mô hình xe máy</t>
  </si>
  <si>
    <t xml:space="preserve">Nồi hấp Đài Loan</t>
  </si>
  <si>
    <t xml:space="preserve">Thiết bị kiểm tra chất lượng nền đường</t>
  </si>
  <si>
    <t xml:space="preserve">Máy thí nghiệm bê tông nhựa</t>
  </si>
  <si>
    <t xml:space="preserve">Cân kỹ thuật cơ học của Mỹ</t>
  </si>
  <si>
    <t xml:space="preserve">Máy đo trumeter ( bánh đo dài)</t>
  </si>
  <si>
    <t xml:space="preserve">Chân máy kinh vĩ bằng nhôm </t>
  </si>
  <si>
    <t xml:space="preserve">Chân nhôm máy kinh vĩ</t>
  </si>
  <si>
    <t xml:space="preserve">Chân nhôm máy thuỷ bình </t>
  </si>
  <si>
    <t xml:space="preserve">Cọc tiêu 3m </t>
  </si>
  <si>
    <t xml:space="preserve">Mia nhôm 3m thẳng 2 mặt</t>
  </si>
  <si>
    <t xml:space="preserve">Các dụng cụ đo độ dài (BKM-010)</t>
  </si>
  <si>
    <t xml:space="preserve">Chân máy thuỷ bình </t>
  </si>
  <si>
    <t xml:space="preserve">Chân nhôm máy kinh vĩ </t>
  </si>
  <si>
    <t xml:space="preserve">Khảo sát các định luật động lực</t>
  </si>
  <si>
    <t xml:space="preserve">Khảo sát dao động con lắc</t>
  </si>
  <si>
    <t xml:space="preserve">Khảo sát dao động ký điện từ</t>
  </si>
  <si>
    <t xml:space="preserve">Khảo sát mạch cộng hưởng</t>
  </si>
  <si>
    <t xml:space="preserve">Khảo sát mạch điện 1 chiều</t>
  </si>
  <si>
    <t xml:space="preserve">Khảo sát va chạm bảo toàn động lương</t>
  </si>
  <si>
    <t xml:space="preserve">Khảo sát vật chuyển động</t>
  </si>
  <si>
    <t xml:space="preserve">Xác định khối lượng riêng của vật rắn</t>
  </si>
  <si>
    <t xml:space="preserve">Mia nhôm 4m  </t>
  </si>
  <si>
    <t xml:space="preserve">Mia nhôm 5 mét </t>
  </si>
  <si>
    <t xml:space="preserve">Bàn rằn ximăng ZS-15</t>
  </si>
  <si>
    <t xml:space="preserve">Bàn rung tạo mẫu bê tông</t>
  </si>
  <si>
    <t xml:space="preserve">Bộ khuôn CBR</t>
  </si>
  <si>
    <t xml:space="preserve">Bộ kích 20 tấn để xác định modun đàn hồi của nền, mặt đường</t>
  </si>
  <si>
    <t xml:space="preserve">Cần benken man B 102</t>
  </si>
  <si>
    <t xml:space="preserve">Chân máy kính vĩ nhôm</t>
  </si>
  <si>
    <t xml:space="preserve">Côn thử độ sụt bê tông</t>
  </si>
  <si>
    <t xml:space="preserve">Dao đai lấy mẫu đất dùng xác định độ chặt theo tiêu chuẩn ASTMD 2937</t>
  </si>
  <si>
    <t xml:space="preserve">Dụng cụ capping cho mẫu phi 150 x 300 mmm</t>
  </si>
  <si>
    <t xml:space="preserve">Khuôn đúc mẫu bê tông  (150 x 150 x150 mm)</t>
  </si>
  <si>
    <t xml:space="preserve">Khuôn đúc mẫu bê tông (150 x 150 x150)</t>
  </si>
  <si>
    <t xml:space="preserve">Khuôn trụ phi 150 x 300 mm đúc bê tông</t>
  </si>
  <si>
    <t xml:space="preserve">Máy cưa, cắt mẫu bêtông</t>
  </si>
  <si>
    <t xml:space="preserve">Máy hút chân không +bình hút chân không</t>
  </si>
  <si>
    <t xml:space="preserve">Máy trộn bêtông B 150</t>
  </si>
  <si>
    <t xml:space="preserve">máy trộn vữa JJ5</t>
  </si>
  <si>
    <t xml:space="preserve">Nhiệt kế điện tử -50 - + 220 độ C</t>
  </si>
  <si>
    <t xml:space="preserve">Oc kế DL</t>
  </si>
  <si>
    <t xml:space="preserve">Phễu rót cát B 103 kit</t>
  </si>
  <si>
    <t xml:space="preserve">Sàng tiêu chuẩn thí nghiệm cốt liệu bêtông, vữa</t>
  </si>
  <si>
    <t xml:space="preserve">Sàng tiêu chuẩn thí nghiệm đất (theo TCVN</t>
  </si>
  <si>
    <t xml:space="preserve">Tấm đệm khoảng cách với tay chữ T phi 150,8 x 61,4 mm</t>
  </si>
  <si>
    <t xml:space="preserve">Tủ dưỡng mẫu</t>
  </si>
  <si>
    <t xml:space="preserve">Các cần đo Strain gauge và vật liệu dán</t>
  </si>
  <si>
    <t xml:space="preserve">Máy đo ứng suất tĩnh kết cấu công trình kỹ thuật số (xuất xứ Kyowa-Nhật)</t>
  </si>
  <si>
    <t xml:space="preserve">Máy siêu âm bêtông</t>
  </si>
  <si>
    <t xml:space="preserve">Máy XĐ chiều dày bảo vệ và đường kính cốt thép</t>
  </si>
  <si>
    <t xml:space="preserve">Chân nhôm để máy MYZOX (Đài loan)</t>
  </si>
  <si>
    <t xml:space="preserve">Khung gương + Quả gương TOPCON (Bộ,của Nhật)</t>
  </si>
  <si>
    <t xml:space="preserve">Mia nhôm 4m  MYZOX</t>
  </si>
  <si>
    <t xml:space="preserve">Sào gương SOUTH</t>
  </si>
  <si>
    <t xml:space="preserve">Chân nhôm (máy thủy bình)</t>
  </si>
  <si>
    <t xml:space="preserve">Chân nhôm để máy</t>
  </si>
  <si>
    <t xml:space="preserve">Kẹp sàoMyZox</t>
  </si>
  <si>
    <t xml:space="preserve">Mia nhôm mã vạch South</t>
  </si>
  <si>
    <t xml:space="preserve">Mia nhôm mã vạch, BASS-55,Topcon</t>
  </si>
  <si>
    <t xml:space="preserve">Sào gương (máy toàn đạc điện tử)</t>
  </si>
  <si>
    <t xml:space="preserve">Bể điều nhiệt Marshall B 539/P</t>
  </si>
  <si>
    <t xml:space="preserve">Cân sàn điện tử SW - 15KS</t>
  </si>
  <si>
    <t xml:space="preserve">Chân nhôm để máy Myzox</t>
  </si>
  <si>
    <t xml:space="preserve">Khuôn đúc mẫu vữa 70*70*280mm- E112</t>
  </si>
  <si>
    <t xml:space="preserve">Khuôn lấy mẫu bê tông  D150*300 ( khuôn đơn)</t>
  </si>
  <si>
    <t xml:space="preserve">Khuôn lấy mẫu bê tông  D200*200*200 ( khuôn đơn)</t>
  </si>
  <si>
    <t xml:space="preserve">Khuôn lấy mẫu bê tông D150*150*150 (khuôn kép)</t>
  </si>
  <si>
    <t xml:space="preserve">Khuôn thử uốn bê tông C 254-02</t>
  </si>
  <si>
    <t xml:space="preserve">Lò rung 1100 độ C- LE14/11</t>
  </si>
  <si>
    <t xml:space="preserve">Máy đầm mẫu Marshall B516</t>
  </si>
  <si>
    <t xml:space="preserve">Máy nén khí</t>
  </si>
  <si>
    <t xml:space="preserve">Máy thử bê tông 3 mẫu C 435</t>
  </si>
  <si>
    <t xml:space="preserve">Mia nhôm 4m -Myzox</t>
  </si>
  <si>
    <t xml:space="preserve">Thân khuôn Marshall B518/2</t>
  </si>
  <si>
    <t xml:space="preserve">Thiết bị thấm bê tông nhựa hiện trường AP-1B</t>
  </si>
  <si>
    <t xml:space="preserve">Thiết bị thấm bê tông nhựa trong phòng AP-14</t>
  </si>
  <si>
    <t xml:space="preserve">Máy nén khí Pegasus 7,5 HP</t>
  </si>
  <si>
    <t xml:space="preserve">Ngoài ra, có rất nhiều mô hình học cụ là sản phẩm tốt nghiệp, nghiên cứu khoa học của Nhà giáo, HSSV được dùng phục vụ công tác đào tạo</t>
  </si>
  <si>
    <t xml:space="preserve">II</t>
  </si>
  <si>
    <t xml:space="preserve">KHỐI NGÀNH, NGHỀ CƠ KHÍ - ÔTÔ - ĐIỆN</t>
  </si>
  <si>
    <t xml:space="preserve">Máy bơm động cơ điện</t>
  </si>
  <si>
    <t xml:space="preserve">Máy bơm động cơ DieZel</t>
  </si>
  <si>
    <t xml:space="preserve">Máy biến áp 3D(30KVA/380/200)</t>
  </si>
  <si>
    <t xml:space="preserve">Máy hàn MIG 200 -Việt Nam</t>
  </si>
  <si>
    <t xml:space="preserve">Máy hàn tiếp xúc  KB4K -Việt Nam</t>
  </si>
  <si>
    <t xml:space="preserve">Máy hàn TIG 200A -Việt nam</t>
  </si>
  <si>
    <t xml:space="preserve">Máy hàn TIG/QUE</t>
  </si>
  <si>
    <t xml:space="preserve">Máy phay vạn năng UH1 (Đài Loan)</t>
  </si>
  <si>
    <t xml:space="preserve">Máy cắt cỏ MAKITA</t>
  </si>
  <si>
    <t xml:space="preserve">Máy cắt sắt -Tiến đạt động cơ 3HP (lớn)</t>
  </si>
  <si>
    <t xml:space="preserve">Máy hàn HỒNG KÝ ( điện tử) - HK 200E</t>
  </si>
  <si>
    <t xml:space="preserve">Máy cưa xích MAKITA</t>
  </si>
  <si>
    <t xml:space="preserve">Máy bơm chữa cháy TOHATSU-VHBS ( động cơ xăng)</t>
  </si>
  <si>
    <t xml:space="preserve">Đầu phân vạn năng độ dùng để gia công bánh răng BS-2-J-8</t>
  </si>
  <si>
    <t xml:space="preserve">Máy khoan bàn (Model: Z5030)</t>
  </si>
  <si>
    <t xml:space="preserve">Máy khoan đứng (Model: ZS4125D)</t>
  </si>
  <si>
    <t xml:space="preserve">Máy hàn điện hồ quang (Model: 500LD3)</t>
  </si>
  <si>
    <t xml:space="preserve">Máy khoan cần (Model: Z3032X7)</t>
  </si>
  <si>
    <t xml:space="preserve">Máy khoan bàn (Model: Z5025)</t>
  </si>
  <si>
    <t xml:space="preserve">Máy nén điều hòa (Model:507)</t>
  </si>
  <si>
    <t xml:space="preserve">Mô hình động cơ Diesel (Model: IN-MHDI)</t>
  </si>
  <si>
    <t xml:space="preserve">Kích cá sấu (Model: T83502)</t>
  </si>
  <si>
    <t xml:space="preserve">Máy ép thủy lực (Model: TY20021)</t>
  </si>
  <si>
    <t xml:space="preserve">Cầu nâng 4 trụ </t>
  </si>
  <si>
    <t xml:space="preserve">Máy cưa đĩa (Model: LC1230)</t>
  </si>
  <si>
    <t xml:space="preserve">Máy mài hai đá đứng (Model: GR-801)</t>
  </si>
  <si>
    <t xml:space="preserve">Máy hàn điện 1 chiều (Model:MAXI-250D)</t>
  </si>
  <si>
    <t xml:space="preserve">Máy hàn inox ( Model:TIG200A)</t>
  </si>
  <si>
    <t xml:space="preserve">Máy cắt Plasma, oxy khí cháy CNC (Model: EMC-S1600)</t>
  </si>
  <si>
    <t xml:space="preserve">Máy tiện vạn năng (Model: CC6250/1500)</t>
  </si>
  <si>
    <t xml:space="preserve">Máy cắt đột liên hợp cơ khí (Model:Q35Y-16)</t>
  </si>
  <si>
    <t xml:space="preserve">Máy hàn xung (Model: HX292)</t>
  </si>
  <si>
    <t xml:space="preserve">Máy ép thủy lực (Model: KPR20PM)</t>
  </si>
  <si>
    <t xml:space="preserve">Hệ thống khí nén (Model: W-7.5/500/3+SHS-210Z-SF)</t>
  </si>
  <si>
    <t xml:space="preserve">Kích con đội thủy lực (Model: ZX1000A)</t>
  </si>
  <si>
    <t xml:space="preserve">Dụng cụ hút dầu thải (Model: HC-3297)</t>
  </si>
  <si>
    <t xml:space="preserve">Cầu nâng 2 trụ (Model: K.PL-4.0-2A)</t>
  </si>
  <si>
    <t xml:space="preserve">Cầu nâng 4 trụ (Model:GC-4.5F4))</t>
  </si>
  <si>
    <t xml:space="preserve">Máy mài đĩa ép ly hợp (Model: FG500)</t>
  </si>
  <si>
    <t xml:space="preserve">Máy hàn khí</t>
  </si>
  <si>
    <t xml:space="preserve">Hệ thống điện máy bơm</t>
  </si>
  <si>
    <t xml:space="preserve">Máy bơm nước Italia hiệu Pentex</t>
  </si>
  <si>
    <t xml:space="preserve">Máy bơm nước</t>
  </si>
  <si>
    <t xml:space="preserve">Máy bơm nước PENTEX</t>
  </si>
  <si>
    <t xml:space="preserve">Mô hình tổng thành cắt bổ động cơ phun xăng, đánh lữa điện tử trực tiếp truyền động cầu trước</t>
  </si>
  <si>
    <t xml:space="preserve">Mô hình đào tạo hệ thống truyền động đầy đủ (Cầu trước chủ động)</t>
  </si>
  <si>
    <t xml:space="preserve">Mô hình đào tạo hệ thống truyền động đầy đủ (Cầu sau chủ động)</t>
  </si>
  <si>
    <t xml:space="preserve">Hệ thống treo VONGA (trước + sau) </t>
  </si>
  <si>
    <t xml:space="preserve">Vòi phu nhiên liệu DIEZEL</t>
  </si>
  <si>
    <t xml:space="preserve">Xe ô tô Honda ACCORD,…</t>
  </si>
  <si>
    <t xml:space="preserve">Mô hình ly hợp số thủy lực</t>
  </si>
  <si>
    <t xml:space="preserve">Hệ thống lái cơ cấu treo độc lập</t>
  </si>
  <si>
    <t xml:space="preserve">Mô hình ĐT hệ thống cầu trước chủ động</t>
  </si>
  <si>
    <t xml:space="preserve">Mô hình hộp số tự động dọc dùng T. tập tháo lắp</t>
  </si>
  <si>
    <t xml:space="preserve">Mô hình hộp số cắt bổ</t>
  </si>
  <si>
    <t xml:space="preserve">Mô hình cơ cấu lái + hệ thống treo trước</t>
  </si>
  <si>
    <t xml:space="preserve">Mô hình hệ thống phanh dầu trợ lực chân không</t>
  </si>
  <si>
    <t xml:space="preserve">Mô hình hộp  tay lái truyền động cơ khí</t>
  </si>
  <si>
    <t xml:space="preserve">Mô hình hệ thống phanh dầu</t>
  </si>
  <si>
    <t xml:space="preserve">Mô hình xe PAT -131</t>
  </si>
  <si>
    <t xml:space="preserve">Hệ thống nhiên liệu DIESEL</t>
  </si>
  <si>
    <t xml:space="preserve">Mô hình ĐC NISSAN đánh lửa gián tiếp</t>
  </si>
  <si>
    <t xml:space="preserve">Mô hình ĐC TOYOTA đánh lửa trực tiếp</t>
  </si>
  <si>
    <t xml:space="preserve">Máy cân chỉnh bơm cao áp đa năng</t>
  </si>
  <si>
    <t xml:space="preserve">Động cơ xe Mitsubis</t>
  </si>
  <si>
    <t xml:space="preserve">Mô hình cắt bổ động cơ xăng &amp; hộp số</t>
  </si>
  <si>
    <t xml:space="preserve">Mô hình hệ thống nhiên liệu Diezel</t>
  </si>
  <si>
    <t xml:space="preserve">Thiết bị kiểm tra khảo nghiệm động cơ</t>
  </si>
  <si>
    <t xml:space="preserve">Sa bàn giảng dạy (hệ thống ĐT + ĐT ôtô)</t>
  </si>
  <si>
    <t xml:space="preserve">Mô hình động cơ Hybrid -TOYOTA</t>
  </si>
  <si>
    <t xml:space="preserve">Bộ điều khiển động  cơ 3 pha VN +bàn sắt</t>
  </si>
  <si>
    <t xml:space="preserve">*Máy mài hơi TOP mini</t>
  </si>
  <si>
    <t xml:space="preserve">*Mở ốc ngang bằng hơi 1/2</t>
  </si>
  <si>
    <t xml:space="preserve">*Mở vít hơi thẳng ( Trắng )  TOP</t>
  </si>
  <si>
    <t xml:space="preserve">*ống treo hơi áp suất 8mmx12mmx9m (hộp Sắt)</t>
  </si>
  <si>
    <t xml:space="preserve">*Súng mở típ hơi 1/2"  2 búa Cao cấp</t>
  </si>
  <si>
    <t xml:space="preserve">Bộ lục giác 40 món</t>
  </si>
  <si>
    <t xml:space="preserve">Bộ típ 24 món Đức ( Lục )</t>
  </si>
  <si>
    <t xml:space="preserve">Bộ vít đóng 4 mũi NÂU</t>
  </si>
  <si>
    <t xml:space="preserve">Bơm mỡ  500 cc  ĐL</t>
  </si>
  <si>
    <t xml:space="preserve"># Bộ khoan sạc pin TOP 12V</t>
  </si>
  <si>
    <t xml:space="preserve">Bàn thí nghiệm điện xoay chiều 1 pha VN +bàn sắt</t>
  </si>
  <si>
    <t xml:space="preserve">Bàn thí nghiệm điện xoay chiều 3 pha VN +bàn sắt</t>
  </si>
  <si>
    <t xml:space="preserve">Bộ lã ống Nhỏ</t>
  </si>
  <si>
    <t xml:space="preserve">Bộ lục giác 9 cây bông mai dài  TOP</t>
  </si>
  <si>
    <t xml:space="preserve">Bộ lục giác 9 cây XI NÂU Cao cấp</t>
  </si>
  <si>
    <t xml:space="preserve">Bộ TH đấu dây động cơ 3 pha VN + Bàn sắt</t>
  </si>
  <si>
    <t xml:space="preserve">Bộ thí nghiệm đặc tính của khí cụ điện VN +Bàn sắt</t>
  </si>
  <si>
    <t xml:space="preserve">Bộ thí nghiệm máy diện 1 chiều +bàn sắt</t>
  </si>
  <si>
    <t xml:space="preserve">Bộ thí nghiệm và thực hành điện công suất VN + Bàn sắt</t>
  </si>
  <si>
    <t xml:space="preserve">Bộ vít Đ.Thoại - Iphone 30 mũi  ( TPD-30208 )</t>
  </si>
  <si>
    <t xml:space="preserve">Bộ vít đồng hồ 6 cây  ( nhíp )</t>
  </si>
  <si>
    <t xml:space="preserve">Cần cong ( L ) 1/2" - 10"</t>
  </si>
  <si>
    <t xml:space="preserve">Cần cong ( L ) 3/4" - 18"</t>
  </si>
  <si>
    <t xml:space="preserve">Cần tự động nhanh 1/2" cán XANH  ( 45 răng )</t>
  </si>
  <si>
    <t xml:space="preserve">Cuốn ống đồng đa năng ( bộ 2 cái )</t>
  </si>
  <si>
    <t xml:space="preserve">Bộ Điếu lỗ xi bóng  8mm - 19 mm</t>
  </si>
  <si>
    <t xml:space="preserve">Đuôi chuột TOP Đen  số 12*14 đến 19*21</t>
  </si>
  <si>
    <t xml:space="preserve">Hít ốc lò xo 18" TOP</t>
  </si>
  <si>
    <t xml:space="preserve">Kéo cắt dây cáp điện 60 mm</t>
  </si>
  <si>
    <t xml:space="preserve">Kéo cắt ống nhựa 42mm  Đỏ</t>
  </si>
  <si>
    <t xml:space="preserve">Kéo cộng lực  mini 8" TOP</t>
  </si>
  <si>
    <t xml:space="preserve">Khung cưa sắt cao cấp</t>
  </si>
  <si>
    <t xml:space="preserve">Kìm bấm cote nhanh trợ lực số 03 TOP</t>
  </si>
  <si>
    <t xml:space="preserve">Kìm bấm cote nhanh trợ lực số 14 TOP</t>
  </si>
  <si>
    <t xml:space="preserve">Kìm bấm dây xích 19"</t>
  </si>
  <si>
    <t xml:space="preserve">Kìm bấm trắng CAO CẤP TOP</t>
  </si>
  <si>
    <t xml:space="preserve">Kìm TOP CAO CẤP cắt 6.5" (3160)</t>
  </si>
  <si>
    <t xml:space="preserve">Kìm TOP CAO CẤP cắt 7" (3180)</t>
  </si>
  <si>
    <t xml:space="preserve">Kìm TOP CAO CẤP cắt 8" (3200)</t>
  </si>
  <si>
    <t xml:space="preserve">Kìm TOP CAO CẤP điện 6.5" (1160)</t>
  </si>
  <si>
    <t xml:space="preserve">Kìm TOP CAO CẤP điện 7" (1180)</t>
  </si>
  <si>
    <t xml:space="preserve">Kìm TOP CAO CẤP điện 8" (1200)</t>
  </si>
  <si>
    <t xml:space="preserve">Kìm TOP CAO CẤP nhọn 6.5" (5160)</t>
  </si>
  <si>
    <t xml:space="preserve">Kìm TOP CAO CẤP nhọn 8" ( 5200)</t>
  </si>
  <si>
    <t xml:space="preserve">Kìm tuốt dây điện 6" Top</t>
  </si>
  <si>
    <t xml:space="preserve">Lục giác Đài Loan   12 mm - 17 mm</t>
  </si>
  <si>
    <t xml:space="preserve">Mạch chuyển đổi nguồn điện 3 pha +bàn sắt</t>
  </si>
  <si>
    <t xml:space="preserve">Mạch điểu khiển tốc độ động cơ 1 chiều VN +Bàn sắt</t>
  </si>
  <si>
    <t xml:space="preserve">Máy điều hòa 1.5HP</t>
  </si>
  <si>
    <t xml:space="preserve">Máy điều hòa í FUNIK 1800 BTU </t>
  </si>
  <si>
    <t xml:space="preserve">Máy điều hoà LG  </t>
  </si>
  <si>
    <t xml:space="preserve">Máy điều hoà LG S12ENA-12000 Btu</t>
  </si>
  <si>
    <t xml:space="preserve">Máy điều hoà LG(LK 10t)</t>
  </si>
  <si>
    <t xml:space="preserve">Máy điều hoà National</t>
  </si>
  <si>
    <t xml:space="preserve">Máy điều hoà nhiệt độ 2 cục Funkic 18 </t>
  </si>
  <si>
    <t xml:space="preserve">Máy điều hoà Tosiba</t>
  </si>
  <si>
    <t xml:space="preserve">Máy giặt LG (7.5 kg)</t>
  </si>
  <si>
    <t xml:space="preserve">Mỏ hàn điện 40W TOP</t>
  </si>
  <si>
    <t xml:space="preserve">Mỏ hàn điện 60W TOP</t>
  </si>
  <si>
    <t xml:space="preserve">Mỏ hàn súng 100W TOP</t>
  </si>
  <si>
    <t xml:space="preserve">Mô hình hệ thống đánh lửa bán dẫn có tiếp điểm xe ô tô</t>
  </si>
  <si>
    <t xml:space="preserve">Mô hình sa bàn  hệ  thống điện ôtô</t>
  </si>
  <si>
    <t xml:space="preserve">Mỏ lết  TOP 06" đến 12</t>
  </si>
  <si>
    <t xml:space="preserve">Mũi đóng lục giác  4 mm - 6 mm</t>
  </si>
  <si>
    <t xml:space="preserve">Mũi vít 2 đầu Top BÓNG ngắn</t>
  </si>
  <si>
    <t xml:space="preserve">Mũi vít 2 đầu Top trắng ngắn</t>
  </si>
  <si>
    <t xml:space="preserve">Quạt điều hoà hơi nước </t>
  </si>
  <si>
    <t xml:space="preserve">Quạt đứng công nghiệp 1Fa </t>
  </si>
  <si>
    <t xml:space="preserve">Quạt thổi đứng công nghiệp</t>
  </si>
  <si>
    <t xml:space="preserve">Súng bắn keo  220V   ( Lớn )</t>
  </si>
  <si>
    <t xml:space="preserve">Súng bắn keo  220V   ( Nhỏ )</t>
  </si>
  <si>
    <t xml:space="preserve">Súng hơi Dài (xi đen)</t>
  </si>
  <si>
    <t xml:space="preserve">Tắc ke  21 x 41mm</t>
  </si>
  <si>
    <t xml:space="preserve">Thùng đồ nghề nhựa 902 TOP</t>
  </si>
  <si>
    <t xml:space="preserve">Thùng đồ nghề sắt LICOTA 5 ngăn Xanh</t>
  </si>
  <si>
    <t xml:space="preserve">Thước kéo Nhật CAO CẤP 5.5m x 19mm</t>
  </si>
  <si>
    <t xml:space="preserve">Tu vít  2 đầu ( cán trong ) </t>
  </si>
  <si>
    <t xml:space="preserve">Vòng miệng TOP số  33 -41</t>
  </si>
  <si>
    <t xml:space="preserve">Xe đẩy 3 NGĂN</t>
  </si>
  <si>
    <t xml:space="preserve">III</t>
  </si>
  <si>
    <t xml:space="preserve">KHỐI NGÀNH NGHỀ KINH TẾ VẬN TẢI - QUẢN TRỊ - DỊCH VỤ</t>
  </si>
  <si>
    <t xml:space="preserve">Máy in Canon LBP-1210   </t>
  </si>
  <si>
    <t xml:space="preserve">Máy Scanner Canon P-215</t>
  </si>
  <si>
    <t xml:space="preserve">Quạt đứng công nghiệp </t>
  </si>
  <si>
    <t xml:space="preserve">Tủ sắt kính  </t>
  </si>
  <si>
    <t xml:space="preserve">Tủ sắt 2 buồng  </t>
  </si>
  <si>
    <t xml:space="preserve">Máy đóng chứng từ</t>
  </si>
  <si>
    <t xml:space="preserve">Máy đếm tiền</t>
  </si>
  <si>
    <t xml:space="preserve">Máy bán hàng tự động</t>
  </si>
  <si>
    <t xml:space="preserve">Máy quẹt thẻ</t>
  </si>
  <si>
    <t xml:space="preserve">Kệ gỗ</t>
  </si>
  <si>
    <t xml:space="preserve">Phần mềm kế toán Misa</t>
  </si>
  <si>
    <t xml:space="preserve">phần mềm</t>
  </si>
  <si>
    <t xml:space="preserve">Phần mềm bán hàng</t>
  </si>
  <si>
    <t xml:space="preserve">Phần mềm quản lý kho</t>
  </si>
  <si>
    <t xml:space="preserve">Phần mềm khai báo hải quan điện tử</t>
  </si>
  <si>
    <t xml:space="preserve">Phần mềm vận tải</t>
  </si>
  <si>
    <t xml:space="preserve">Quầy lễ tân</t>
  </si>
  <si>
    <t xml:space="preserve">Gian hàng siêu thị</t>
  </si>
  <si>
    <t xml:space="preserve">Gian</t>
  </si>
  <si>
    <t xml:space="preserve">Giá trưng bày hàng hóa</t>
  </si>
  <si>
    <t xml:space="preserve">Tủ trưng bày hàng hóa</t>
  </si>
  <si>
    <t xml:space="preserve">Giỏ đựng hàng</t>
  </si>
  <si>
    <t xml:space="preserve">Cái </t>
  </si>
  <si>
    <t xml:space="preserve">Máy bộ đàm</t>
  </si>
  <si>
    <t xml:space="preserve">Bản đồ du lịch, tour,…</t>
  </si>
  <si>
    <t xml:space="preserve">Các sản phẩm mẫu hàng hoá</t>
  </si>
  <si>
    <t xml:space="preserve">Các mô hình chỉ dẫn</t>
  </si>
  <si>
    <t xml:space="preserve">Két sắt 90Md</t>
  </si>
  <si>
    <t xml:space="preserve">Két sắt Baoche</t>
  </si>
  <si>
    <t xml:space="preserve">Tủ sắt 9 cánh  </t>
  </si>
  <si>
    <t xml:space="preserve">Thiết bị định tuyến Vigor 3910, hiệu Draytek</t>
  </si>
  <si>
    <t xml:space="preserve">Máy quay phim SONY</t>
  </si>
  <si>
    <t xml:space="preserve">Máy giặt LG</t>
  </si>
  <si>
    <t xml:space="preserve">Ổn áp LIOA 20KVA</t>
  </si>
  <si>
    <t xml:space="preserve">Âm ly Reve 684 (USA)  +Loa</t>
  </si>
  <si>
    <t xml:space="preserve">Máy SCAN</t>
  </si>
  <si>
    <t xml:space="preserve">Máy vi tính (Laptop)</t>
  </si>
  <si>
    <t xml:space="preserve">Máy chiếu (Projector)</t>
  </si>
  <si>
    <t xml:space="preserve">Kệ trưng bày hàng hoá (bằng gỗ)</t>
  </si>
  <si>
    <t xml:space="preserve">Chiếc</t>
  </si>
  <si>
    <t xml:space="preserve">Kệ răck</t>
  </si>
  <si>
    <t xml:space="preserve">Kệ để hàng hoá (Pallet)</t>
  </si>
  <si>
    <t xml:space="preserve">Xe đẩy hàng hoá (2 bánh)</t>
  </si>
  <si>
    <t xml:space="preserve">Xe đẩy hàng hoá (4 bánh)</t>
  </si>
  <si>
    <t xml:space="preserve">Xe nâng tay</t>
  </si>
  <si>
    <t xml:space="preserve">Mũ bảo hộ lao động</t>
  </si>
  <si>
    <t xml:space="preserve">Áo phản quang</t>
  </si>
  <si>
    <t xml:space="preserve">Găng tay vải</t>
  </si>
  <si>
    <t xml:space="preserve">Đôi</t>
  </si>
  <si>
    <t xml:space="preserve">Thùng giấy loại lớn</t>
  </si>
  <si>
    <t xml:space="preserve">Hàng hoá mô phỏng</t>
  </si>
  <si>
    <t xml:space="preserve">Đường truyền internet</t>
  </si>
  <si>
    <t xml:space="preserve">Phần mềm máy tính</t>
  </si>
  <si>
    <t xml:space="preserve">Dụng cụ phòng cháy, chữa cháy</t>
  </si>
  <si>
    <t xml:space="preserve">Mẫu biểu</t>
  </si>
  <si>
    <t xml:space="preserve">Phần mềm quản lý kho </t>
  </si>
  <si>
    <t xml:space="preserve">Phần mềm quản lý bán hàng</t>
  </si>
  <si>
    <t xml:space="preserve">Quạt treo tường, quạt trần</t>
  </si>
  <si>
    <t xml:space="preserve">Bàn ghế </t>
  </si>
  <si>
    <t xml:space="preserve">Bảng chỉ dẫn</t>
  </si>
  <si>
    <t xml:space="preserve">Dụng cụ cắt băng keo</t>
  </si>
  <si>
    <t xml:space="preserve">Máy vi tính</t>
  </si>
  <si>
    <t xml:space="preserve">Ti vi màn hình lớn</t>
  </si>
  <si>
    <t xml:space="preserve">Máy đọc mã vạch</t>
  </si>
  <si>
    <t xml:space="preserve">Máy in mã vạch</t>
  </si>
  <si>
    <t xml:space="preserve">Bàn thu ngân siêu thị</t>
  </si>
  <si>
    <t xml:space="preserve">Kệ đôi lưng lưới</t>
  </si>
  <si>
    <t xml:space="preserve">Kệ đơn lưng lưới</t>
  </si>
  <si>
    <t xml:space="preserve">Kệ đầu dãy</t>
  </si>
  <si>
    <t xml:space="preserve">Xe đẩy hàng hoá</t>
  </si>
  <si>
    <t xml:space="preserve">Giỏ hàng kéo tay siêu thị</t>
  </si>
  <si>
    <t xml:space="preserve">Giỏ hàng xách tay siêu thị</t>
  </si>
  <si>
    <t xml:space="preserve">Móc treo hàng siêu thị</t>
  </si>
  <si>
    <t xml:space="preserve">Thanh ngang gắn vào chân trụ</t>
  </si>
  <si>
    <t xml:space="preserve">Cân điện tử</t>
  </si>
  <si>
    <t xml:space="preserve">Nẹp giá móc siêu thi</t>
  </si>
  <si>
    <t xml:space="preserve">Sóng nhựa hở 3T1</t>
  </si>
  <si>
    <t xml:space="preserve">Sóng nhựa hở 1T5</t>
  </si>
  <si>
    <t xml:space="preserve">Máy bấm giá cầm tay</t>
  </si>
  <si>
    <t xml:space="preserve">Mực máy bấm giá</t>
  </si>
  <si>
    <t xml:space="preserve">Giấy máy bấm giá</t>
  </si>
  <si>
    <t xml:space="preserve">Cuộn</t>
  </si>
  <si>
    <t xml:space="preserve">Giấy in mã vạch</t>
  </si>
  <si>
    <t xml:space="preserve">Giấy in nhiệt hoá đơn bill</t>
  </si>
  <si>
    <t xml:space="preserve">Máy vi tính HP (Chuột, bàn phím, CPU, màn hình)</t>
  </si>
  <si>
    <t xml:space="preserve">Máy vi tính Dell (Chuột, bàn phím, CPU, màn hình)</t>
  </si>
  <si>
    <t xml:space="preserve">Bộ lưu điện UPS</t>
  </si>
  <si>
    <t xml:space="preserve">Phần mềm diệt virut</t>
  </si>
  <si>
    <t xml:space="preserve">Bảng di động</t>
  </si>
  <si>
    <t xml:space="preserve">Máy POS </t>
  </si>
  <si>
    <t xml:space="preserve">Máy Scan HP  </t>
  </si>
  <si>
    <t xml:space="preserve">Ổ cắm dây mạng</t>
  </si>
  <si>
    <t xml:space="preserve">Hệ điều hành máy vi tính</t>
  </si>
  <si>
    <t xml:space="preserve">Hệ thống mạng LAN</t>
  </si>
  <si>
    <t xml:space="preserve">Hệ quản trị cơ sở dữ liệu</t>
  </si>
  <si>
    <t xml:space="preserve">Phần mềm email marketing</t>
  </si>
  <si>
    <t xml:space="preserve">Phần mềm giám sát các thiết bị mạng</t>
  </si>
  <si>
    <t xml:space="preserve">Phần mềm hỗ trợ viết content</t>
  </si>
  <si>
    <t xml:space="preserve">Phần mềm mail server</t>
  </si>
  <si>
    <t xml:space="preserve">Phần mềm quản trị bán hàng đa kênh</t>
  </si>
  <si>
    <t xml:space="preserve">Phần mềm quản trị nguồn lực doanh nghiệp</t>
  </si>
  <si>
    <t xml:space="preserve">Phần mềm quản lý chuỗi cung ứng</t>
  </si>
  <si>
    <t xml:space="preserve">Phần mềm quản lý quan hệ khách hàng CRM</t>
  </si>
  <si>
    <t xml:space="preserve">Phần mềm chứng thực chữ ký số</t>
  </si>
  <si>
    <t xml:space="preserve">Phần mềm đăng tin</t>
  </si>
  <si>
    <t xml:space="preserve">Phần mềm quản lý dịch vụ mạng</t>
  </si>
  <si>
    <t xml:space="preserve">Phần mềm đấu giá trực tuyến</t>
  </si>
  <si>
    <t xml:space="preserve">Phần mềm quản lý đơn đặt hàng</t>
  </si>
  <si>
    <t xml:space="preserve">Phần mềm quản lý giao dịch</t>
  </si>
  <si>
    <t xml:space="preserve">Phần mềm quản lý website</t>
  </si>
  <si>
    <t xml:space="preserve">Phần mềm quét mã số mã vạch</t>
  </si>
  <si>
    <t xml:space="preserve">Phần mềm sàn giao dịch B2B</t>
  </si>
  <si>
    <t xml:space="preserve">Phần mềm thanh toán điện tử</t>
  </si>
  <si>
    <t xml:space="preserve">Phần mềm trình duyệt  website</t>
  </si>
  <si>
    <t xml:space="preserve">Phần mềm sàn giao dịch B2C</t>
  </si>
  <si>
    <t xml:space="preserve">Phần mềm sàn giao dịch C2C</t>
  </si>
  <si>
    <t xml:space="preserve">Phần mềm web server</t>
  </si>
  <si>
    <t xml:space="preserve">Phần mềm quản lý vận tải Bytesoft</t>
  </si>
  <si>
    <t xml:space="preserve">Phần mềm quản lý vận tải Xman Logistics FBS</t>
  </si>
  <si>
    <t xml:space="preserve">Phần mềm quản lý vận tải Mona media</t>
  </si>
  <si>
    <t xml:space="preserve">Phần mềm quản lý vận tải Mekong Soft</t>
  </si>
  <si>
    <t xml:space="preserve">Phần mềm quản lý vận tải Logistics Winta</t>
  </si>
  <si>
    <t xml:space="preserve">Phần mềm xử lý ảnh</t>
  </si>
  <si>
    <t xml:space="preserve">Thiết bị chuyển mạch</t>
  </si>
  <si>
    <t xml:space="preserve">Điện thoại cố định</t>
  </si>
  <si>
    <t xml:space="preserve">Thiết bị di động thông minh</t>
  </si>
  <si>
    <t xml:space="preserve">Thiết bị lưu trữ dữ liệu</t>
  </si>
  <si>
    <t xml:space="preserve">IV</t>
  </si>
  <si>
    <t xml:space="preserve">KHỐI NGÀNH NGHỀ CÔNG NGHỆ THÔNG TIN - TIẾNG ANH VÀ MÔN CHUNG, MÔN CƠ SỞ</t>
  </si>
  <si>
    <t xml:space="preserve">Máy in LAZE HP1020</t>
  </si>
  <si>
    <t xml:space="preserve">Máy in XEROX  3116</t>
  </si>
  <si>
    <t xml:space="preserve">Máy in CANON LBP-1210 </t>
  </si>
  <si>
    <t xml:space="preserve">Máy in CANON 3500 (A3)</t>
  </si>
  <si>
    <t xml:space="preserve">Máy in LAZE Jet  -P.1102</t>
  </si>
  <si>
    <t xml:space="preserve">Máy in CANON  6650DN</t>
  </si>
  <si>
    <t xml:space="preserve">Máy Sacnner Canon P-215</t>
  </si>
  <si>
    <t xml:space="preserve">Máy quét CANON LIDE 220</t>
  </si>
  <si>
    <t xml:space="preserve">Máy Photo Xerox -2055</t>
  </si>
  <si>
    <t xml:space="preserve">Máy Photo coppy</t>
  </si>
  <si>
    <t xml:space="preserve">Máy photo Shand - AR - 5623 NV</t>
  </si>
  <si>
    <t xml:space="preserve">Máy tính PLATRON -LG</t>
  </si>
  <si>
    <t xml:space="preserve">Máy vi tính HP (Chuột, màn hình, CPU, bàn phím)</t>
  </si>
  <si>
    <t xml:space="preserve">Máy tính để bàn DELL</t>
  </si>
  <si>
    <t xml:space="preserve">Máy vi tính COMPAC (Màn hình HP + CPU Dell)</t>
  </si>
  <si>
    <t xml:space="preserve">Máy vi tính VIETCOM</t>
  </si>
  <si>
    <t xml:space="preserve">Máy vi tính FPT </t>
  </si>
  <si>
    <t xml:space="preserve">Máy vi tính PHILIP</t>
  </si>
  <si>
    <t xml:space="preserve">Máy vi tính FPT   (CTMTQG)</t>
  </si>
  <si>
    <t xml:space="preserve">Máy chủ HP Proliant</t>
  </si>
  <si>
    <t xml:space="preserve">Máy vi tính ASUS </t>
  </si>
  <si>
    <t xml:space="preserve">Máy vi tính VIEWSONIC</t>
  </si>
  <si>
    <t xml:space="preserve">Máy vi tính FPT ELEAD</t>
  </si>
  <si>
    <t xml:space="preserve">Máy tính xách tay ACER </t>
  </si>
  <si>
    <t xml:space="preserve">Máy vi tính xách tay ACERTM 2483</t>
  </si>
  <si>
    <t xml:space="preserve">Máy tính Xách tay LENOVO</t>
  </si>
  <si>
    <t xml:space="preserve">Máy tính xách tay DELL</t>
  </si>
  <si>
    <t xml:space="preserve">Máy vi tính xách tay HP 14AC</t>
  </si>
  <si>
    <t xml:space="preserve">Máy Fax panasonic</t>
  </si>
  <si>
    <t xml:space="preserve">Máy điều hòa Daikin 1.5 Hp</t>
  </si>
  <si>
    <t xml:space="preserve">Máy điều hòa Daikin 2 Hp</t>
  </si>
  <si>
    <t xml:space="preserve">Máy chiếu EIKI  LC-XB 200 + Màn chiếu</t>
  </si>
  <si>
    <t xml:space="preserve">Máy chiếu SANYO -XD 2600</t>
  </si>
  <si>
    <t xml:space="preserve">Máy chiếu PANASONIC </t>
  </si>
  <si>
    <t xml:space="preserve">Máy chiếu HPEC HM-3212   (CTMTQG)</t>
  </si>
  <si>
    <t xml:space="preserve">Máy chiếu SONY VPL - DX100</t>
  </si>
  <si>
    <t xml:space="preserve">Máy chiếu HPEC HT-3515A+ 10 màn chiếu</t>
  </si>
  <si>
    <t xml:space="preserve">Máy chiếu SONY VPL - EX 250</t>
  </si>
  <si>
    <t xml:space="preserve">Máy chiếu SONY VPL - EX 250 ( Màn +giá treo)</t>
  </si>
  <si>
    <t xml:space="preserve">Máy chiếu SONY VPL - EX 310 ( Màn +giá treo)</t>
  </si>
  <si>
    <t xml:space="preserve">Máy chiếu SONY VPL -  ( Màn +giá treo)</t>
  </si>
  <si>
    <t xml:space="preserve">Máy chiếu SONY VPL 435 -  ( Màn +giá treo)</t>
  </si>
  <si>
    <t xml:space="preserve">Máy chiếu SONY VPL  ( Màn +giá treo)</t>
  </si>
  <si>
    <t xml:space="preserve">Máy chiếu SONY VPL-EX435 (Màn +giá treo)</t>
  </si>
  <si>
    <t xml:space="preserve">Âm ly  (Bộ)</t>
  </si>
  <si>
    <t xml:space="preserve">Âm Ly  EV -2400</t>
  </si>
  <si>
    <t xml:space="preserve">Âm ly toa 180w 1121  ( kèm 02 loa TOA)</t>
  </si>
  <si>
    <t xml:space="preserve">Bộ chủ tọa Phi líp</t>
  </si>
  <si>
    <t xml:space="preserve">Chân để Loa</t>
  </si>
  <si>
    <t xml:space="preserve">Chân loa Sài Gòn</t>
  </si>
  <si>
    <t xml:space="preserve">Dàn âm thanh SAMSUNG - MX-HS 8500/XV (Bộ)</t>
  </si>
  <si>
    <t xml:space="preserve">Đầu đẩy SHURE  LIGX8; LIGX9+ MICRO không dây </t>
  </si>
  <si>
    <t xml:space="preserve">Đầu đĩa Ariang 36K</t>
  </si>
  <si>
    <t xml:space="preserve">Đẩy EVPS 7200</t>
  </si>
  <si>
    <t xml:space="preserve">Dây loa 300T + nẹp điện</t>
  </si>
  <si>
    <t xml:space="preserve">Hệ thống âm thanh (6 loa, 1 âmly, 2 micro)(CTMTQG)</t>
  </si>
  <si>
    <t xml:space="preserve">Hệ thống âm thanh (loa-âm ly-Micro)</t>
  </si>
  <si>
    <t xml:space="preserve">Hệ thống ánh sáng ( đèn các loại-day điện)</t>
  </si>
  <si>
    <t xml:space="preserve">Loa JBL JRX 100</t>
  </si>
  <si>
    <t xml:space="preserve">Loa Sony</t>
  </si>
  <si>
    <t xml:space="preserve">Loa thùng $ 400 SLB của Mỹ</t>
  </si>
  <si>
    <t xml:space="preserve">Loa toa 152-$400</t>
  </si>
  <si>
    <t xml:space="preserve">Loa Toa 650 75w </t>
  </si>
  <si>
    <t xml:space="preserve">Lọc PERVEY - EQ215 </t>
  </si>
  <si>
    <t xml:space="preserve">Máy cát séc đĩa DVD</t>
  </si>
  <si>
    <t xml:space="preserve">Đầu thu UGX8 + Mic Shune (2 míc)</t>
  </si>
  <si>
    <t xml:space="preserve">Micrô hội nghị phi líp</t>
  </si>
  <si>
    <t xml:space="preserve">Micro không dây SHURE</t>
  </si>
  <si>
    <t xml:space="preserve">MIXEN TEXA 810 (kèm 02 loa tam giác)</t>
  </si>
  <si>
    <t xml:space="preserve">Mixer YM-8P</t>
  </si>
  <si>
    <t xml:space="preserve">Ti vi JVC 14</t>
  </si>
  <si>
    <t xml:space="preserve">Ti vi SAM SUNG LCD 52 IN </t>
  </si>
  <si>
    <t xml:space="preserve">Ti vi Sam sung 43 in</t>
  </si>
  <si>
    <t xml:space="preserve">Ti vi LG 32 IN</t>
  </si>
  <si>
    <t xml:space="preserve">Ti vi INNO -Smartled ETV -6500 + ( 01 chân để tivi)</t>
  </si>
  <si>
    <t xml:space="preserve">Chân để chân  tivi</t>
  </si>
  <si>
    <t xml:space="preserve">Ti vi Sam sung 43T6000</t>
  </si>
  <si>
    <t xml:space="preserve">cái</t>
  </si>
  <si>
    <t xml:space="preserve">Ti vi Sam sung 65TU7000</t>
  </si>
  <si>
    <t xml:space="preserve">Máy hiển thị thông tin của học sinh  H-PEC LL 3000S- Bộ nguồn, tai nghe, dây cáp  (CTMTQG)</t>
  </si>
  <si>
    <t xml:space="preserve">Bảng điều khiển xử lý dự liệu của giáo viên H-PEC LL 3000T - Bộ nguồn/màn  hình LCD (TMTQG) </t>
  </si>
  <si>
    <t xml:space="preserve">Thiết bị hội nghị truyền hình Aver  EVC130</t>
  </si>
  <si>
    <t xml:space="preserve">Máy dịch tiếng Anh</t>
  </si>
  <si>
    <t xml:space="preserve">Ổn áp Lioa 4000w </t>
  </si>
  <si>
    <t xml:space="preserve">Ổn áp Lioa 5000w </t>
  </si>
  <si>
    <t xml:space="preserve">Switch TEG -2400 i </t>
  </si>
  <si>
    <t xml:space="preserve">Tai nghe đồng Bộ H-Pec cho giáp viên &amp; học sinh</t>
  </si>
  <si>
    <t xml:space="preserve">Giá treo máy chiếu HPEC</t>
  </si>
  <si>
    <t xml:space="preserve">Kệ để máy chiếu</t>
  </si>
  <si>
    <t xml:space="preserve">Kệ đựng nước có kính</t>
  </si>
  <si>
    <t xml:space="preserve">Kệ Máy chiếu </t>
  </si>
  <si>
    <t xml:space="preserve">Màn chiếu  (72 x 96 )</t>
  </si>
  <si>
    <t xml:space="preserve">Màn chiếu 3 chân</t>
  </si>
  <si>
    <t xml:space="preserve">Màn chiếu 60x60 </t>
  </si>
  <si>
    <t xml:space="preserve">Màn chiếu Dailite 100'' (1,8x1,8m)</t>
  </si>
  <si>
    <t xml:space="preserve">Màn chiếu mô tơ điều khiển từ xa H-PEC ES84L</t>
  </si>
  <si>
    <t xml:space="preserve">Màn hình chân 120 In (TRIPOD DALITE)</t>
  </si>
  <si>
    <t xml:space="preserve">Lắp đặt hệ thống mạng Lan </t>
  </si>
  <si>
    <t xml:space="preserve">Phần mềm quản lý học sinh EMIS</t>
  </si>
  <si>
    <t xml:space="preserve">Phần mền tín chỉ EMIS</t>
  </si>
  <si>
    <t xml:space="preserve">Bộ phần mềm văn phòng</t>
  </si>
  <si>
    <t xml:space="preserve">Bộ gõ Tiếng Việt</t>
  </si>
  <si>
    <t xml:space="preserve">Thiết bị lưu trữ</t>
  </si>
  <si>
    <t xml:space="preserve">Phần mềm quản trị CSDL</t>
  </si>
  <si>
    <t xml:space="preserve">Phần mềm đóng băng ổ cứng</t>
  </si>
  <si>
    <t xml:space="preserve">Phần mềm phân hoạch và định dạng ổ cứng</t>
  </si>
  <si>
    <t xml:space="preserve">Phần mềm trình duyệt Web</t>
  </si>
  <si>
    <t xml:space="preserve">Phần mềm quản trị nội dung Web và CMS</t>
  </si>
  <si>
    <t xml:space="preserve">Phần mềm phân tích hệ thống</t>
  </si>
  <si>
    <t xml:space="preserve">Thiết bị di động</t>
  </si>
  <si>
    <t xml:space="preserve">Phần mềm lập trình di động</t>
  </si>
  <si>
    <t xml:space="preserve">Phần mềm hỗ trợ xử lý ảnh</t>
  </si>
  <si>
    <t xml:space="preserve">Phần mềm thiết kế Web</t>
  </si>
  <si>
    <t xml:space="preserve">Thiết bị định tuyến (Router)</t>
  </si>
  <si>
    <t xml:space="preserve">Thiết bị chuyển mạch (Switch)</t>
  </si>
  <si>
    <t xml:space="preserve">Thiết bị phát sóng không dây (Access Point)</t>
  </si>
  <si>
    <t xml:space="preserve">Phần mềm môi trường</t>
  </si>
  <si>
    <t xml:space="preserve">Hệ thống</t>
  </si>
  <si>
    <t xml:space="preserve">Máy ảnh kỹ thuật số</t>
  </si>
  <si>
    <t xml:space="preserve">Phần mềm thiết kế đồ họa</t>
  </si>
  <si>
    <t xml:space="preserve">Phần mềm đọc file ảnh</t>
  </si>
  <si>
    <t xml:space="preserve">Phần mềm biên tập video quảng cáo</t>
  </si>
  <si>
    <t xml:space="preserve">Phần mềm quản lý Website</t>
  </si>
  <si>
    <t xml:space="preserve">Phần mềm thiết kế website</t>
  </si>
  <si>
    <t xml:space="preserve">Phần mềm quản trị Cơ sở dữ liệu</t>
  </si>
  <si>
    <t xml:space="preserve">Phần mềm email server</t>
  </si>
  <si>
    <t xml:space="preserve">Phần mềm Web server</t>
  </si>
  <si>
    <t xml:space="preserve">Hệ thống âm thanh cố định</t>
  </si>
  <si>
    <t xml:space="preserve">Phần mềm điều khiển</t>
  </si>
  <si>
    <t xml:space="preserve">Loa, âm ly</t>
  </si>
  <si>
    <t xml:space="preserve">Khối điều khiển thiết bị ngoại vi</t>
  </si>
  <si>
    <t xml:space="preserve">Tai nghe cho Nhà giáo &amp; học sinh</t>
  </si>
  <si>
    <t xml:space="preserve">Cáp đồng bộ H-PEC </t>
  </si>
  <si>
    <t xml:space="preserve">Máy chạy đĩa CD </t>
  </si>
  <si>
    <t xml:space="preserve">Tủ đựng tài liệu sắt </t>
  </si>
  <si>
    <t xml:space="preserve">Tủ gỗ 3 buồng có kính</t>
  </si>
  <si>
    <t xml:space="preserve">Tủ hồ sơ 6 cánh</t>
  </si>
  <si>
    <t xml:space="preserve">Tủ mạng 12U +USP</t>
  </si>
  <si>
    <t xml:space="preserve">Tủ sắt hòa phat</t>
  </si>
  <si>
    <t xml:space="preserve">Tủ tài liệu 09K3</t>
  </si>
  <si>
    <t xml:space="preserve">Bàn bóng bàn, vẹt bóng bàn. Bóng bàn</t>
  </si>
  <si>
    <t xml:space="preserve">Bàn ghế giáo viên </t>
  </si>
  <si>
    <t xml:space="preserve">Bàn ghế Hoà Phát sinh viên</t>
  </si>
  <si>
    <t xml:space="preserve">Bàn ghế Họp </t>
  </si>
  <si>
    <t xml:space="preserve">Bàn ghế Xuân Hoà </t>
  </si>
  <si>
    <t xml:space="preserve">Bàn gỗ lớn mặt gương lót nhung 8 ghế</t>
  </si>
  <si>
    <t xml:space="preserve">Bàn học sinh KTX</t>
  </si>
  <si>
    <t xml:space="preserve">Bàn hội trường 2,4 x 0,7 </t>
  </si>
  <si>
    <t xml:space="preserve">Bàn hội trường </t>
  </si>
  <si>
    <t xml:space="preserve">Bàn hội trường sơn PU </t>
  </si>
  <si>
    <t xml:space="preserve">Bàn Inốc KT(0,60 x 1m) </t>
  </si>
  <si>
    <t xml:space="preserve">Bàn khung sắt mặt ván gỗ vàng  102E1 </t>
  </si>
  <si>
    <t xml:space="preserve">Bàn Lab hòa phát giáo viên </t>
  </si>
  <si>
    <t xml:space="preserve">Bàn Lab hòa phát học sinh   </t>
  </si>
  <si>
    <t xml:space="preserve">Bàn làm việc Hoà Phát </t>
  </si>
  <si>
    <t xml:space="preserve">Bảng chống loá </t>
  </si>
  <si>
    <t xml:space="preserve">Bảng đa năng  Hàn Quốc ( BVĐN-0160-NL)</t>
  </si>
  <si>
    <t xml:space="preserve">Bảng giảng đường khu B</t>
  </si>
  <si>
    <t xml:space="preserve">Bảng viết </t>
  </si>
  <si>
    <t xml:space="preserve">Bồn nước</t>
  </si>
  <si>
    <t xml:space="preserve">Bục nói chuyện</t>
  </si>
  <si>
    <t xml:space="preserve">Cáp đồng Bộ H-PEC kết nối từ bảng d diều khiển xử lý dữ kiệu của giáo viên(Bộ 1m,4m,12m) (CTMTQG)</t>
  </si>
  <si>
    <t xml:space="preserve">CPU Intel Xean  x 3210 </t>
  </si>
  <si>
    <t xml:space="preserve">Ghế xếp</t>
  </si>
  <si>
    <t xml:space="preserve">Giá sách thư viện</t>
  </si>
  <si>
    <t xml:space="preserve">Giường gổ đài loan </t>
  </si>
  <si>
    <t xml:space="preserve">Giường sắt tầng</t>
  </si>
  <si>
    <t xml:space="preserve">Gường sắt 2 tầng ( có tủ đầu gường) </t>
  </si>
  <si>
    <t xml:space="preserve">Hê thống nước lọc phục vụ sinh viên</t>
  </si>
  <si>
    <t xml:space="preserve">Kệ để tài liệu bằng sắt (KTV -0170-NL)</t>
  </si>
  <si>
    <t xml:space="preserve">Kệ kho sách 2 mặt (KTV-0220-NL)</t>
  </si>
  <si>
    <t xml:space="preserve">Kệ sách thư viện</t>
  </si>
  <si>
    <t xml:space="preserve">Máy in Canon 3300 </t>
  </si>
  <si>
    <t xml:space="preserve">Hệ điều hành Windows</t>
  </si>
  <si>
    <t xml:space="preserve">Phần mềm diệt Virus</t>
  </si>
  <si>
    <t xml:space="preserve">Phần mềm quản lý lớp học</t>
  </si>
  <si>
    <t xml:space="preserve">Bộ </t>
  </si>
  <si>
    <t xml:space="preserve">Máy điều hòa LG 2 hp</t>
  </si>
  <si>
    <t xml:space="preserve">Bàn ghế vi tính, giáo viên</t>
  </si>
  <si>
    <t xml:space="preserve">Mô hình dàn trải máy tính</t>
  </si>
  <si>
    <t xml:space="preserve">Loa máy tính</t>
  </si>
  <si>
    <t xml:space="preserve">Card Test main</t>
  </si>
  <si>
    <t xml:space="preserve">Hệ điều hành máy tính</t>
  </si>
  <si>
    <t xml:space="preserve">Bộ dụng cụ tháo lắp</t>
  </si>
  <si>
    <t xml:space="preserve">Bàn tháo lắp máy tính</t>
  </si>
  <si>
    <t xml:space="preserve">Máy thổi khí</t>
  </si>
  <si>
    <t xml:space="preserve">Bút thử điện</t>
  </si>
  <si>
    <t xml:space="preserve">Bộ thực hành lắp đặt máy tính</t>
  </si>
  <si>
    <t xml:space="preserve">Bộ mẫu cáp </t>
  </si>
  <si>
    <t xml:space="preserve">Trình điều khiển theo từng thiết bị</t>
  </si>
  <si>
    <t xml:space="preserve">Phần mềm ảo hóa máy tính</t>
  </si>
  <si>
    <t xml:space="preserve">Bộ phần mềm hỗ trợ cài đặt và sửa lỗi</t>
  </si>
  <si>
    <t xml:space="preserve">Máy chiếu vật thể</t>
  </si>
  <si>
    <t xml:space="preserve">Máy chủ HP (Chuột, màn hình, bàn phím)</t>
  </si>
  <si>
    <t xml:space="preserve">Máy in LPB (dùng chung phòng thực hành mạng, phòng đa phương tiện)</t>
  </si>
  <si>
    <t xml:space="preserve">Hệ điều hành máy chủ</t>
  </si>
  <si>
    <t xml:space="preserve">Tủ mạng</t>
  </si>
  <si>
    <t xml:space="preserve">Ổ cắm mạng</t>
  </si>
  <si>
    <t xml:space="preserve">Thanh đấu nối cáp trung gian</t>
  </si>
  <si>
    <t xml:space="preserve">Bo mạch kết nối mạng thu sóng không dây</t>
  </si>
  <si>
    <t xml:space="preserve">Tuốc nơ vít</t>
  </si>
  <si>
    <t xml:space="preserve">Kìm mỏ nhọn</t>
  </si>
  <si>
    <t xml:space="preserve">Kìm điện</t>
  </si>
  <si>
    <t xml:space="preserve">Vòng khử tĩnh điện</t>
  </si>
  <si>
    <t xml:space="preserve">Bộ dụng cụ thi công mạng bao gồm</t>
  </si>
  <si>
    <t xml:space="preserve">Tool</t>
  </si>
  <si>
    <t xml:space="preserve">Thiết bị kiểm tra mạng thông minh</t>
  </si>
  <si>
    <t xml:space="preserve">Kìm bấm</t>
  </si>
  <si>
    <t xml:space="preserve">Kìm cắt dây mạng</t>
  </si>
  <si>
    <t xml:space="preserve">Bộ mẫu dây cáp mạng</t>
  </si>
  <si>
    <t xml:space="preserve">Phần mềm quản lý băng thông</t>
  </si>
  <si>
    <t xml:space="preserve">Phần mềm quản lý địa chỉ IP</t>
  </si>
  <si>
    <t xml:space="preserve">Phần mềm mô phỏng mạng máy tính</t>
  </si>
  <si>
    <t xml:space="preserve">Phần mềm mô phỏng, giả lập máy cá nhân máy chủ</t>
  </si>
  <si>
    <t xml:space="preserve">Phần mềm sao lưu và phục hồi</t>
  </si>
  <si>
    <t xml:space="preserve">Máy hút bụi</t>
  </si>
  <si>
    <t xml:space="preserve">Giá để thiết bị</t>
  </si>
  <si>
    <t xml:space="preserve">Bộ bàn ghế phòng máy</t>
  </si>
  <si>
    <t xml:space="preserve">Máy điều hòa LG</t>
  </si>
  <si>
    <t xml:space="preserve">Loa, Micro</t>
  </si>
  <si>
    <t xml:space="preserve">Máy Scan HP</t>
  </si>
  <si>
    <t xml:space="preserve">Phần mềm văn phòng</t>
  </si>
  <si>
    <t xml:space="preserve">Phần mềm CRM (quản lý quan hệ khách hàng)</t>
  </si>
  <si>
    <t xml:space="preserve">Quạt điều hòa không khí</t>
  </si>
  <si>
    <t xml:space="preserve">Máy điều hòa Daikin (1,5hp)</t>
  </si>
  <si>
    <t xml:space="preserve">DANH MỤC CƠ SỞ VẬT CHẤT XÂY DỰNG</t>
  </si>
  <si>
    <r>
      <rPr>
        <sz val="13"/>
        <color rgb="FF000000"/>
        <rFont val="Times New Roman"/>
        <family val="1"/>
      </rPr>
      <t xml:space="preserve">Tổng diện tích mặt bằng: 63.191 m</t>
    </r>
    <r>
      <rPr>
        <vertAlign val="superscript"/>
        <sz val="13"/>
        <color rgb="FF000000"/>
        <rFont val="Times New Roman"/>
        <family val="1"/>
      </rPr>
      <t xml:space="preserve">2</t>
    </r>
    <r>
      <rPr>
        <sz val="13"/>
        <color rgb="FF000000"/>
        <rFont val="Times New Roman"/>
        <family val="1"/>
      </rPr>
      <t xml:space="preserve">, trong đó :</t>
    </r>
  </si>
  <si>
    <r>
      <rPr>
        <sz val="13"/>
        <color rgb="FF000000"/>
        <rFont val="Times New Roman"/>
        <family val="1"/>
      </rPr>
      <t xml:space="preserve">- Diện tích xây dựng: 13.936 m</t>
    </r>
    <r>
      <rPr>
        <vertAlign val="superscript"/>
        <sz val="13"/>
        <color rgb="FF000000"/>
        <rFont val="Times New Roman"/>
        <family val="1"/>
      </rPr>
      <t xml:space="preserve">2 </t>
    </r>
    <r>
      <rPr>
        <sz val="13"/>
        <color rgb="FF000000"/>
        <rFont val="Times New Roman"/>
        <family val="1"/>
      </rPr>
      <t xml:space="preserve">;</t>
    </r>
  </si>
  <si>
    <r>
      <rPr>
        <sz val="13"/>
        <color rgb="FF000000"/>
        <rFont val="Times New Roman"/>
        <family val="1"/>
      </rPr>
      <t xml:space="preserve">- Diện tích cây xanh, lưu không: 40.935 m</t>
    </r>
    <r>
      <rPr>
        <vertAlign val="superscript"/>
        <sz val="13"/>
        <color rgb="FF000000"/>
        <rFont val="Times New Roman"/>
        <family val="1"/>
      </rPr>
      <t xml:space="preserve">2</t>
    </r>
  </si>
  <si>
    <t xml:space="preserve">Nội dung</t>
  </si>
  <si>
    <t xml:space="preserve">Năm 2020</t>
  </si>
  <si>
    <r>
      <rPr>
        <sz val="13"/>
        <color rgb="FF000000"/>
        <rFont val="Times New Roman"/>
        <family val="1"/>
      </rPr>
      <t xml:space="preserve">1. Diện tích hạng mục công trình (diện tích đang sử dụng -m</t>
    </r>
    <r>
      <rPr>
        <vertAlign val="superscript"/>
        <sz val="13"/>
        <color rgb="FF000000"/>
        <rFont val="Times New Roman"/>
        <family val="1"/>
      </rPr>
      <t xml:space="preserve">2</t>
    </r>
    <r>
      <rPr>
        <sz val="13"/>
        <color rgb="FF000000"/>
        <rFont val="Times New Roman"/>
        <family val="1"/>
      </rPr>
      <t xml:space="preserve">)</t>
    </r>
  </si>
  <si>
    <r>
      <rPr>
        <sz val="13"/>
        <color rgb="FF000000"/>
        <rFont val="Times New Roman"/>
        <family val="1"/>
      </rPr>
      <t xml:space="preserve">63.191 m</t>
    </r>
    <r>
      <rPr>
        <vertAlign val="superscript"/>
        <sz val="13"/>
        <color rgb="FF000000"/>
        <rFont val="Times New Roman"/>
        <family val="1"/>
      </rPr>
      <t xml:space="preserve">2</t>
    </r>
  </si>
  <si>
    <t xml:space="preserve">- Khu hiệu bộ</t>
  </si>
  <si>
    <r>
      <rPr>
        <sz val="13"/>
        <color rgb="FF000000"/>
        <rFont val="Times New Roman"/>
        <family val="1"/>
      </rPr>
      <t xml:space="preserve">4.474 m</t>
    </r>
    <r>
      <rPr>
        <vertAlign val="superscript"/>
        <sz val="13"/>
        <color rgb="FF000000"/>
        <rFont val="Times New Roman"/>
        <family val="1"/>
      </rPr>
      <t xml:space="preserve">2</t>
    </r>
  </si>
  <si>
    <t xml:space="preserve">- Phòng học lý thuyết</t>
  </si>
  <si>
    <r>
      <rPr>
        <sz val="13"/>
        <color rgb="FF000000"/>
        <rFont val="Times New Roman"/>
        <family val="1"/>
      </rPr>
      <t xml:space="preserve">15.728 m</t>
    </r>
    <r>
      <rPr>
        <vertAlign val="superscript"/>
        <sz val="13"/>
        <color rgb="FF000000"/>
        <rFont val="Times New Roman"/>
        <family val="1"/>
      </rPr>
      <t xml:space="preserve">2</t>
    </r>
  </si>
  <si>
    <t xml:space="preserve">Số phòng</t>
  </si>
  <si>
    <t xml:space="preserve">59 phòng</t>
  </si>
  <si>
    <t xml:space="preserve">- Phòng học thực hành</t>
  </si>
  <si>
    <r>
      <rPr>
        <sz val="13"/>
        <color rgb="FF000000"/>
        <rFont val="Times New Roman"/>
        <family val="1"/>
      </rPr>
      <t xml:space="preserve">2.792 m</t>
    </r>
    <r>
      <rPr>
        <vertAlign val="superscript"/>
        <sz val="13"/>
        <color rgb="FF000000"/>
        <rFont val="Times New Roman"/>
        <family val="1"/>
      </rPr>
      <t xml:space="preserve">2</t>
    </r>
  </si>
  <si>
    <t xml:space="preserve">51 phòng</t>
  </si>
  <si>
    <t xml:space="preserve">Trung tâm Thực hành công nghệ (đề xuất ghi chung vào phần phòng thực hành)</t>
  </si>
  <si>
    <t xml:space="preserve">- Khu phục vụ</t>
  </si>
  <si>
    <t xml:space="preserve">   + Thư viện</t>
  </si>
  <si>
    <r>
      <rPr>
        <i val="true"/>
        <sz val="13"/>
        <color rgb="FF000000"/>
        <rFont val="Times New Roman"/>
        <family val="1"/>
      </rPr>
      <t xml:space="preserve">1.004 m</t>
    </r>
    <r>
      <rPr>
        <i val="true"/>
        <vertAlign val="superscript"/>
        <sz val="13"/>
        <color rgb="FF000000"/>
        <rFont val="Times New Roman"/>
        <family val="1"/>
      </rPr>
      <t xml:space="preserve">2</t>
    </r>
  </si>
  <si>
    <t xml:space="preserve">   + Ký túc xá</t>
  </si>
  <si>
    <r>
      <rPr>
        <i val="true"/>
        <sz val="13"/>
        <color rgb="FF000000"/>
        <rFont val="Times New Roman"/>
        <family val="1"/>
      </rPr>
      <t xml:space="preserve">6.539 m</t>
    </r>
    <r>
      <rPr>
        <i val="true"/>
        <vertAlign val="superscript"/>
        <sz val="13"/>
        <color rgb="FF000000"/>
        <rFont val="Times New Roman"/>
        <family val="1"/>
      </rPr>
      <t xml:space="preserve">2</t>
    </r>
  </si>
  <si>
    <t xml:space="preserve">+ Nhà ăn</t>
  </si>
  <si>
    <r>
      <rPr>
        <i val="true"/>
        <sz val="13"/>
        <color rgb="FF000000"/>
        <rFont val="Times New Roman"/>
        <family val="1"/>
      </rPr>
      <t xml:space="preserve">398 m</t>
    </r>
    <r>
      <rPr>
        <i val="true"/>
        <vertAlign val="superscript"/>
        <sz val="13"/>
        <color rgb="FF000000"/>
        <rFont val="Times New Roman"/>
        <family val="1"/>
      </rPr>
      <t xml:space="preserve">2</t>
    </r>
  </si>
  <si>
    <t xml:space="preserve">+ Trạm y tế</t>
  </si>
  <si>
    <r>
      <rPr>
        <i val="true"/>
        <sz val="13"/>
        <color rgb="FF000000"/>
        <rFont val="Times New Roman"/>
        <family val="1"/>
      </rPr>
      <t xml:space="preserve">50 m</t>
    </r>
    <r>
      <rPr>
        <i val="true"/>
        <vertAlign val="superscript"/>
        <sz val="13"/>
        <color rgb="FF000000"/>
        <rFont val="Times New Roman"/>
        <family val="1"/>
      </rPr>
      <t xml:space="preserve">2</t>
    </r>
  </si>
  <si>
    <t xml:space="preserve">+ Khu thể thao</t>
  </si>
  <si>
    <r>
      <rPr>
        <i val="true"/>
        <sz val="13"/>
        <color rgb="FF000000"/>
        <rFont val="Times New Roman"/>
        <family val="1"/>
      </rPr>
      <t xml:space="preserve">13.400 m</t>
    </r>
    <r>
      <rPr>
        <i val="true"/>
        <vertAlign val="superscript"/>
        <sz val="13"/>
        <color rgb="FF000000"/>
        <rFont val="Times New Roman"/>
        <family val="1"/>
      </rPr>
      <t xml:space="preserve">2</t>
    </r>
  </si>
  <si>
    <t xml:space="preserve">+ Nhà đa năng(thi đấu thể thao)</t>
  </si>
  <si>
    <r>
      <rPr>
        <i val="true"/>
        <sz val="13"/>
        <color rgb="FF000000"/>
        <rFont val="Times New Roman"/>
        <family val="1"/>
      </rPr>
      <t xml:space="preserve">360 m</t>
    </r>
    <r>
      <rPr>
        <i val="true"/>
        <vertAlign val="superscript"/>
        <sz val="13"/>
        <color rgb="FF000000"/>
        <rFont val="Times New Roman"/>
        <family val="1"/>
      </rPr>
      <t xml:space="preserve">2</t>
    </r>
  </si>
  <si>
    <t xml:space="preserve">- Khác (liệt kê các hạng mục công trình khác nếu có)</t>
  </si>
  <si>
    <r>
      <rPr>
        <sz val="13"/>
        <color rgb="FF000000"/>
        <rFont val="Times New Roman"/>
        <family val="1"/>
      </rPr>
      <t xml:space="preserve">2.804 m</t>
    </r>
    <r>
      <rPr>
        <vertAlign val="superscript"/>
        <sz val="13"/>
        <color rgb="FF000000"/>
        <rFont val="Times New Roman"/>
        <family val="1"/>
      </rPr>
      <t xml:space="preserve">2</t>
    </r>
  </si>
  <si>
    <t xml:space="preserve"> + Nhà thí nghiệm 3 tầng</t>
  </si>
  <si>
    <r>
      <rPr>
        <i val="true"/>
        <sz val="13"/>
        <color rgb="FF000000"/>
        <rFont val="Times New Roman"/>
        <family val="1"/>
      </rPr>
      <t xml:space="preserve">1.378 m</t>
    </r>
    <r>
      <rPr>
        <i val="true"/>
        <vertAlign val="superscript"/>
        <sz val="13"/>
        <color rgb="FF000000"/>
        <rFont val="Times New Roman"/>
        <family val="1"/>
      </rPr>
      <t xml:space="preserve">2</t>
    </r>
  </si>
  <si>
    <t xml:space="preserve"> + Nhà hội trường kiêm giảng đường 600 chỗ</t>
  </si>
  <si>
    <r>
      <rPr>
        <i val="true"/>
        <sz val="13"/>
        <color rgb="FF000000"/>
        <rFont val="Times New Roman"/>
        <family val="1"/>
      </rPr>
      <t xml:space="preserve">898 m</t>
    </r>
    <r>
      <rPr>
        <i val="true"/>
        <vertAlign val="superscript"/>
        <sz val="13"/>
        <color rgb="FF000000"/>
        <rFont val="Times New Roman"/>
        <family val="1"/>
      </rPr>
      <t xml:space="preserve">2</t>
    </r>
  </si>
  <si>
    <t xml:space="preserve">+ Nhà ký túc xá kiêm dịch vụ 2 tầng</t>
  </si>
  <si>
    <t xml:space="preserve">+ Nhà gara ô tô</t>
  </si>
  <si>
    <r>
      <rPr>
        <i val="true"/>
        <sz val="13"/>
        <color rgb="FF000000"/>
        <rFont val="Times New Roman"/>
        <family val="1"/>
      </rPr>
      <t xml:space="preserve">168 m</t>
    </r>
    <r>
      <rPr>
        <i val="true"/>
        <vertAlign val="superscript"/>
        <sz val="13"/>
        <color rgb="FF000000"/>
        <rFont val="Times New Roman"/>
        <family val="1"/>
      </rPr>
      <t xml:space="preserve">2</t>
    </r>
  </si>
  <si>
    <t xml:space="preserve">2. Tổng số sách của trường</t>
  </si>
  <si>
    <t xml:space="preserve">2.886 đầu sách (13.233 bản in)</t>
  </si>
  <si>
    <t xml:space="preserve">Trong đó, đầu sách chuyên ngành:</t>
  </si>
  <si>
    <t xml:space="preserve">1.617 đầu sách (8.039 bản in)</t>
  </si>
  <si>
    <t xml:space="preserve">3. Tổng số máy tính của Trường</t>
  </si>
  <si>
    <t xml:space="preserve">356 bộ</t>
  </si>
  <si>
    <t xml:space="preserve">- Dùng cho văn phòng</t>
  </si>
  <si>
    <t xml:space="preserve">126 bộ</t>
  </si>
  <si>
    <t xml:space="preserve">- Dùng cho học sinh học tập</t>
  </si>
  <si>
    <t xml:space="preserve">230 b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_(* #,##0_);_(* \(#,##0\);_(* \-??_);_(@_)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vertAlign val="superscript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i val="true"/>
      <vertAlign val="superscript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806"/>
  <sheetViews>
    <sheetView showFormulas="false" showGridLines="true" showRowColHeaders="true" showZeros="true" rightToLeft="false" tabSelected="false" showOutlineSymbols="true" defaultGridColor="true" view="normal" topLeftCell="A765" colorId="64" zoomScale="100" zoomScaleNormal="100" zoomScalePageLayoutView="100" workbookViewId="0">
      <selection pane="topLeft" activeCell="A765" activeCellId="0" sqref="A1:IV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7.37"/>
    <col collapsed="false" customWidth="true" hidden="false" outlineLevel="0" max="3" min="3" style="1" width="8.87"/>
    <col collapsed="false" customWidth="true" hidden="false" outlineLevel="0" max="4" min="4" style="1" width="10.87"/>
    <col collapsed="false" customWidth="false" hidden="false" outlineLevel="0" max="257" min="5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true" outlineLevel="0" collapsed="false"/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20.1" hidden="false" customHeight="true" outlineLevel="0" collapsed="false">
      <c r="A4" s="5" t="s">
        <v>5</v>
      </c>
      <c r="B4" s="6" t="s">
        <v>6</v>
      </c>
      <c r="C4" s="7"/>
      <c r="D4" s="5"/>
    </row>
    <row r="5" customFormat="false" ht="20.1" hidden="false" customHeight="true" outlineLevel="0" collapsed="false">
      <c r="A5" s="7" t="n">
        <v>1</v>
      </c>
      <c r="B5" s="8" t="s">
        <v>7</v>
      </c>
      <c r="C5" s="7" t="s">
        <v>8</v>
      </c>
      <c r="D5" s="7" t="n">
        <v>1</v>
      </c>
    </row>
    <row r="6" customFormat="false" ht="20.1" hidden="false" customHeight="true" outlineLevel="0" collapsed="false">
      <c r="A6" s="7" t="n">
        <v>2</v>
      </c>
      <c r="B6" s="8" t="s">
        <v>9</v>
      </c>
      <c r="C6" s="7" t="s">
        <v>8</v>
      </c>
      <c r="D6" s="7" t="n">
        <v>1</v>
      </c>
    </row>
    <row r="7" customFormat="false" ht="20.1" hidden="false" customHeight="true" outlineLevel="0" collapsed="false">
      <c r="A7" s="7" t="n">
        <v>3</v>
      </c>
      <c r="B7" s="8" t="s">
        <v>10</v>
      </c>
      <c r="C7" s="7" t="s">
        <v>8</v>
      </c>
      <c r="D7" s="7" t="n">
        <v>1</v>
      </c>
    </row>
    <row r="8" customFormat="false" ht="20.1" hidden="false" customHeight="true" outlineLevel="0" collapsed="false">
      <c r="A8" s="7" t="n">
        <v>4</v>
      </c>
      <c r="B8" s="8" t="s">
        <v>11</v>
      </c>
      <c r="C8" s="7" t="s">
        <v>8</v>
      </c>
      <c r="D8" s="7" t="n">
        <v>1</v>
      </c>
    </row>
    <row r="9" customFormat="false" ht="20.1" hidden="false" customHeight="true" outlineLevel="0" collapsed="false">
      <c r="A9" s="7" t="n">
        <v>5</v>
      </c>
      <c r="B9" s="8" t="s">
        <v>12</v>
      </c>
      <c r="C9" s="7" t="s">
        <v>8</v>
      </c>
      <c r="D9" s="7" t="n">
        <v>1</v>
      </c>
    </row>
    <row r="10" customFormat="false" ht="20.1" hidden="false" customHeight="true" outlineLevel="0" collapsed="false">
      <c r="A10" s="7" t="n">
        <v>6</v>
      </c>
      <c r="B10" s="8" t="s">
        <v>13</v>
      </c>
      <c r="C10" s="7" t="s">
        <v>8</v>
      </c>
      <c r="D10" s="7" t="n">
        <v>3</v>
      </c>
    </row>
    <row r="11" customFormat="false" ht="20.1" hidden="false" customHeight="true" outlineLevel="0" collapsed="false">
      <c r="A11" s="7" t="n">
        <v>7</v>
      </c>
      <c r="B11" s="8" t="s">
        <v>14</v>
      </c>
      <c r="C11" s="7" t="s">
        <v>8</v>
      </c>
      <c r="D11" s="7" t="n">
        <v>1</v>
      </c>
    </row>
    <row r="12" customFormat="false" ht="20.1" hidden="false" customHeight="true" outlineLevel="0" collapsed="false">
      <c r="A12" s="7" t="n">
        <v>8</v>
      </c>
      <c r="B12" s="8" t="s">
        <v>15</v>
      </c>
      <c r="C12" s="7" t="s">
        <v>8</v>
      </c>
      <c r="D12" s="7" t="n">
        <v>1</v>
      </c>
    </row>
    <row r="13" customFormat="false" ht="20.1" hidden="false" customHeight="true" outlineLevel="0" collapsed="false">
      <c r="A13" s="7" t="n">
        <v>9</v>
      </c>
      <c r="B13" s="8" t="s">
        <v>16</v>
      </c>
      <c r="C13" s="7" t="s">
        <v>8</v>
      </c>
      <c r="D13" s="7" t="n">
        <v>1</v>
      </c>
    </row>
    <row r="14" customFormat="false" ht="20.1" hidden="false" customHeight="true" outlineLevel="0" collapsed="false">
      <c r="A14" s="7" t="n">
        <v>10</v>
      </c>
      <c r="B14" s="8" t="s">
        <v>17</v>
      </c>
      <c r="C14" s="7" t="s">
        <v>8</v>
      </c>
      <c r="D14" s="7" t="n">
        <v>1</v>
      </c>
    </row>
    <row r="15" customFormat="false" ht="20.1" hidden="false" customHeight="true" outlineLevel="0" collapsed="false">
      <c r="A15" s="7" t="n">
        <v>11</v>
      </c>
      <c r="B15" s="8" t="s">
        <v>18</v>
      </c>
      <c r="C15" s="7" t="s">
        <v>8</v>
      </c>
      <c r="D15" s="7" t="n">
        <v>1</v>
      </c>
    </row>
    <row r="16" customFormat="false" ht="20.1" hidden="false" customHeight="true" outlineLevel="0" collapsed="false">
      <c r="A16" s="7" t="n">
        <v>12</v>
      </c>
      <c r="B16" s="8" t="s">
        <v>19</v>
      </c>
      <c r="C16" s="7" t="s">
        <v>8</v>
      </c>
      <c r="D16" s="7" t="n">
        <v>1</v>
      </c>
    </row>
    <row r="17" customFormat="false" ht="20.1" hidden="false" customHeight="true" outlineLevel="0" collapsed="false">
      <c r="A17" s="7" t="n">
        <v>13</v>
      </c>
      <c r="B17" s="8" t="s">
        <v>20</v>
      </c>
      <c r="C17" s="7" t="s">
        <v>8</v>
      </c>
      <c r="D17" s="7" t="n">
        <v>1</v>
      </c>
    </row>
    <row r="18" customFormat="false" ht="20.1" hidden="false" customHeight="true" outlineLevel="0" collapsed="false">
      <c r="A18" s="7" t="n">
        <v>14</v>
      </c>
      <c r="B18" s="8" t="s">
        <v>21</v>
      </c>
      <c r="C18" s="7" t="s">
        <v>8</v>
      </c>
      <c r="D18" s="7" t="n">
        <v>1</v>
      </c>
    </row>
    <row r="19" customFormat="false" ht="20.1" hidden="false" customHeight="true" outlineLevel="0" collapsed="false">
      <c r="A19" s="7" t="n">
        <v>15</v>
      </c>
      <c r="B19" s="8" t="s">
        <v>22</v>
      </c>
      <c r="C19" s="7" t="s">
        <v>8</v>
      </c>
      <c r="D19" s="7" t="n">
        <v>1</v>
      </c>
    </row>
    <row r="20" customFormat="false" ht="20.1" hidden="false" customHeight="true" outlineLevel="0" collapsed="false">
      <c r="A20" s="7" t="n">
        <v>16</v>
      </c>
      <c r="B20" s="8" t="s">
        <v>23</v>
      </c>
      <c r="C20" s="7" t="s">
        <v>8</v>
      </c>
      <c r="D20" s="7" t="n">
        <v>2</v>
      </c>
    </row>
    <row r="21" customFormat="false" ht="20.1" hidden="false" customHeight="true" outlineLevel="0" collapsed="false">
      <c r="A21" s="7" t="n">
        <v>17</v>
      </c>
      <c r="B21" s="8" t="s">
        <v>24</v>
      </c>
      <c r="C21" s="7" t="s">
        <v>8</v>
      </c>
      <c r="D21" s="7" t="n">
        <v>1</v>
      </c>
    </row>
    <row r="22" customFormat="false" ht="20.1" hidden="false" customHeight="true" outlineLevel="0" collapsed="false">
      <c r="A22" s="7" t="n">
        <v>18</v>
      </c>
      <c r="B22" s="8" t="s">
        <v>25</v>
      </c>
      <c r="C22" s="7" t="s">
        <v>8</v>
      </c>
      <c r="D22" s="7" t="n">
        <v>1</v>
      </c>
    </row>
    <row r="23" customFormat="false" ht="20.1" hidden="false" customHeight="true" outlineLevel="0" collapsed="false">
      <c r="A23" s="7" t="n">
        <v>19</v>
      </c>
      <c r="B23" s="8" t="s">
        <v>26</v>
      </c>
      <c r="C23" s="7" t="s">
        <v>8</v>
      </c>
      <c r="D23" s="7" t="n">
        <v>1</v>
      </c>
    </row>
    <row r="24" customFormat="false" ht="20.1" hidden="false" customHeight="true" outlineLevel="0" collapsed="false">
      <c r="A24" s="7" t="n">
        <v>20</v>
      </c>
      <c r="B24" s="8" t="s">
        <v>27</v>
      </c>
      <c r="C24" s="7" t="s">
        <v>8</v>
      </c>
      <c r="D24" s="7" t="n">
        <v>1</v>
      </c>
    </row>
    <row r="25" customFormat="false" ht="20.1" hidden="false" customHeight="true" outlineLevel="0" collapsed="false">
      <c r="A25" s="7" t="n">
        <v>21</v>
      </c>
      <c r="B25" s="8" t="s">
        <v>28</v>
      </c>
      <c r="C25" s="7" t="s">
        <v>8</v>
      </c>
      <c r="D25" s="7" t="n">
        <v>1</v>
      </c>
    </row>
    <row r="26" customFormat="false" ht="20.1" hidden="false" customHeight="true" outlineLevel="0" collapsed="false">
      <c r="A26" s="7" t="n">
        <v>22</v>
      </c>
      <c r="B26" s="8" t="s">
        <v>29</v>
      </c>
      <c r="C26" s="7" t="s">
        <v>8</v>
      </c>
      <c r="D26" s="7" t="n">
        <v>1</v>
      </c>
    </row>
    <row r="27" customFormat="false" ht="20.1" hidden="false" customHeight="true" outlineLevel="0" collapsed="false">
      <c r="A27" s="7" t="n">
        <v>23</v>
      </c>
      <c r="B27" s="8" t="s">
        <v>30</v>
      </c>
      <c r="C27" s="7" t="s">
        <v>8</v>
      </c>
      <c r="D27" s="7" t="n">
        <v>2</v>
      </c>
    </row>
    <row r="28" customFormat="false" ht="20.1" hidden="false" customHeight="true" outlineLevel="0" collapsed="false">
      <c r="A28" s="7" t="n">
        <v>24</v>
      </c>
      <c r="B28" s="8" t="s">
        <v>31</v>
      </c>
      <c r="C28" s="7" t="s">
        <v>8</v>
      </c>
      <c r="D28" s="7" t="n">
        <v>4</v>
      </c>
    </row>
    <row r="29" customFormat="false" ht="20.1" hidden="false" customHeight="true" outlineLevel="0" collapsed="false">
      <c r="A29" s="7" t="n">
        <v>25</v>
      </c>
      <c r="B29" s="8" t="s">
        <v>32</v>
      </c>
      <c r="C29" s="7" t="s">
        <v>8</v>
      </c>
      <c r="D29" s="7" t="n">
        <v>10</v>
      </c>
    </row>
    <row r="30" customFormat="false" ht="20.1" hidden="false" customHeight="true" outlineLevel="0" collapsed="false">
      <c r="A30" s="7" t="n">
        <v>26</v>
      </c>
      <c r="B30" s="8" t="s">
        <v>33</v>
      </c>
      <c r="C30" s="7" t="s">
        <v>8</v>
      </c>
      <c r="D30" s="7" t="n">
        <v>11</v>
      </c>
    </row>
    <row r="31" customFormat="false" ht="20.1" hidden="false" customHeight="true" outlineLevel="0" collapsed="false">
      <c r="A31" s="7" t="n">
        <v>27</v>
      </c>
      <c r="B31" s="8" t="s">
        <v>34</v>
      </c>
      <c r="C31" s="7" t="s">
        <v>8</v>
      </c>
      <c r="D31" s="7" t="n">
        <v>8</v>
      </c>
    </row>
    <row r="32" customFormat="false" ht="20.1" hidden="false" customHeight="true" outlineLevel="0" collapsed="false">
      <c r="A32" s="7" t="n">
        <v>28</v>
      </c>
      <c r="B32" s="8" t="s">
        <v>35</v>
      </c>
      <c r="C32" s="7" t="s">
        <v>8</v>
      </c>
      <c r="D32" s="7" t="n">
        <v>4</v>
      </c>
    </row>
    <row r="33" customFormat="false" ht="20.1" hidden="false" customHeight="true" outlineLevel="0" collapsed="false">
      <c r="A33" s="7" t="n">
        <v>29</v>
      </c>
      <c r="B33" s="8" t="s">
        <v>36</v>
      </c>
      <c r="C33" s="7" t="s">
        <v>8</v>
      </c>
      <c r="D33" s="7" t="n">
        <v>5</v>
      </c>
    </row>
    <row r="34" customFormat="false" ht="20.1" hidden="false" customHeight="true" outlineLevel="0" collapsed="false">
      <c r="A34" s="7" t="n">
        <v>30</v>
      </c>
      <c r="B34" s="8" t="s">
        <v>37</v>
      </c>
      <c r="C34" s="7" t="s">
        <v>8</v>
      </c>
      <c r="D34" s="7" t="n">
        <v>1</v>
      </c>
    </row>
    <row r="35" customFormat="false" ht="20.1" hidden="false" customHeight="true" outlineLevel="0" collapsed="false">
      <c r="A35" s="7" t="n">
        <v>31</v>
      </c>
      <c r="B35" s="8" t="s">
        <v>38</v>
      </c>
      <c r="C35" s="7" t="s">
        <v>8</v>
      </c>
      <c r="D35" s="7" t="n">
        <v>30</v>
      </c>
    </row>
    <row r="36" customFormat="false" ht="20.1" hidden="false" customHeight="true" outlineLevel="0" collapsed="false">
      <c r="A36" s="7" t="n">
        <v>32</v>
      </c>
      <c r="B36" s="8" t="s">
        <v>39</v>
      </c>
      <c r="C36" s="7" t="s">
        <v>8</v>
      </c>
      <c r="D36" s="7" t="n">
        <v>1</v>
      </c>
    </row>
    <row r="37" customFormat="false" ht="20.1" hidden="false" customHeight="true" outlineLevel="0" collapsed="false">
      <c r="A37" s="7" t="n">
        <v>33</v>
      </c>
      <c r="B37" s="8" t="s">
        <v>40</v>
      </c>
      <c r="C37" s="7" t="s">
        <v>8</v>
      </c>
      <c r="D37" s="7" t="n">
        <v>2</v>
      </c>
    </row>
    <row r="38" customFormat="false" ht="20.1" hidden="false" customHeight="true" outlineLevel="0" collapsed="false">
      <c r="A38" s="7" t="n">
        <v>34</v>
      </c>
      <c r="B38" s="8" t="s">
        <v>41</v>
      </c>
      <c r="C38" s="7" t="s">
        <v>8</v>
      </c>
      <c r="D38" s="7" t="n">
        <v>5</v>
      </c>
    </row>
    <row r="39" customFormat="false" ht="20.1" hidden="false" customHeight="true" outlineLevel="0" collapsed="false">
      <c r="A39" s="7" t="n">
        <v>35</v>
      </c>
      <c r="B39" s="8" t="s">
        <v>42</v>
      </c>
      <c r="C39" s="7" t="s">
        <v>8</v>
      </c>
      <c r="D39" s="7" t="n">
        <v>1</v>
      </c>
    </row>
    <row r="40" customFormat="false" ht="20.1" hidden="false" customHeight="true" outlineLevel="0" collapsed="false">
      <c r="A40" s="7" t="n">
        <v>36</v>
      </c>
      <c r="B40" s="8" t="s">
        <v>42</v>
      </c>
      <c r="C40" s="7" t="s">
        <v>8</v>
      </c>
      <c r="D40" s="7" t="n">
        <v>1</v>
      </c>
    </row>
    <row r="41" customFormat="false" ht="20.1" hidden="false" customHeight="true" outlineLevel="0" collapsed="false">
      <c r="A41" s="7" t="n">
        <v>37</v>
      </c>
      <c r="B41" s="8" t="s">
        <v>43</v>
      </c>
      <c r="C41" s="7" t="s">
        <v>8</v>
      </c>
      <c r="D41" s="7" t="n">
        <v>10</v>
      </c>
    </row>
    <row r="42" customFormat="false" ht="20.1" hidden="false" customHeight="true" outlineLevel="0" collapsed="false">
      <c r="A42" s="7" t="n">
        <v>38</v>
      </c>
      <c r="B42" s="8" t="s">
        <v>44</v>
      </c>
      <c r="C42" s="7" t="s">
        <v>8</v>
      </c>
      <c r="D42" s="7" t="n">
        <v>10</v>
      </c>
    </row>
    <row r="43" customFormat="false" ht="20.1" hidden="false" customHeight="true" outlineLevel="0" collapsed="false">
      <c r="A43" s="7" t="n">
        <v>39</v>
      </c>
      <c r="B43" s="8" t="s">
        <v>45</v>
      </c>
      <c r="C43" s="7" t="s">
        <v>8</v>
      </c>
      <c r="D43" s="7" t="n">
        <v>6</v>
      </c>
    </row>
    <row r="44" customFormat="false" ht="20.1" hidden="false" customHeight="true" outlineLevel="0" collapsed="false">
      <c r="A44" s="7" t="n">
        <v>40</v>
      </c>
      <c r="B44" s="8" t="s">
        <v>46</v>
      </c>
      <c r="C44" s="7" t="s">
        <v>8</v>
      </c>
      <c r="D44" s="7" t="n">
        <v>5</v>
      </c>
    </row>
    <row r="45" customFormat="false" ht="20.1" hidden="false" customHeight="true" outlineLevel="0" collapsed="false">
      <c r="A45" s="7" t="n">
        <v>41</v>
      </c>
      <c r="B45" s="8" t="s">
        <v>47</v>
      </c>
      <c r="C45" s="7" t="s">
        <v>8</v>
      </c>
      <c r="D45" s="7" t="n">
        <v>8</v>
      </c>
    </row>
    <row r="46" customFormat="false" ht="20.1" hidden="false" customHeight="true" outlineLevel="0" collapsed="false">
      <c r="A46" s="7" t="n">
        <v>42</v>
      </c>
      <c r="B46" s="8" t="s">
        <v>48</v>
      </c>
      <c r="C46" s="7" t="s">
        <v>8</v>
      </c>
      <c r="D46" s="7" t="n">
        <v>2</v>
      </c>
    </row>
    <row r="47" customFormat="false" ht="20.1" hidden="false" customHeight="true" outlineLevel="0" collapsed="false">
      <c r="A47" s="7" t="n">
        <v>43</v>
      </c>
      <c r="B47" s="8" t="s">
        <v>49</v>
      </c>
      <c r="C47" s="7" t="s">
        <v>8</v>
      </c>
      <c r="D47" s="7" t="n">
        <v>3</v>
      </c>
    </row>
    <row r="48" customFormat="false" ht="20.1" hidden="false" customHeight="true" outlineLevel="0" collapsed="false">
      <c r="A48" s="7" t="n">
        <v>44</v>
      </c>
      <c r="B48" s="8" t="s">
        <v>50</v>
      </c>
      <c r="C48" s="7" t="s">
        <v>8</v>
      </c>
      <c r="D48" s="7" t="n">
        <v>20</v>
      </c>
    </row>
    <row r="49" customFormat="false" ht="20.1" hidden="false" customHeight="true" outlineLevel="0" collapsed="false">
      <c r="A49" s="7" t="n">
        <v>45</v>
      </c>
      <c r="B49" s="8" t="s">
        <v>51</v>
      </c>
      <c r="C49" s="7" t="s">
        <v>8</v>
      </c>
      <c r="D49" s="7" t="n">
        <v>22</v>
      </c>
    </row>
    <row r="50" customFormat="false" ht="20.1" hidden="false" customHeight="true" outlineLevel="0" collapsed="false">
      <c r="A50" s="7" t="n">
        <v>46</v>
      </c>
      <c r="B50" s="8" t="s">
        <v>52</v>
      </c>
      <c r="C50" s="7" t="s">
        <v>8</v>
      </c>
      <c r="D50" s="7" t="n">
        <v>1</v>
      </c>
    </row>
    <row r="51" customFormat="false" ht="20.1" hidden="false" customHeight="true" outlineLevel="0" collapsed="false">
      <c r="A51" s="7" t="n">
        <v>47</v>
      </c>
      <c r="B51" s="8" t="s">
        <v>53</v>
      </c>
      <c r="C51" s="7" t="s">
        <v>8</v>
      </c>
      <c r="D51" s="7" t="n">
        <v>1</v>
      </c>
    </row>
    <row r="52" customFormat="false" ht="20.1" hidden="false" customHeight="true" outlineLevel="0" collapsed="false">
      <c r="A52" s="7" t="n">
        <v>48</v>
      </c>
      <c r="B52" s="8" t="s">
        <v>54</v>
      </c>
      <c r="C52" s="7" t="s">
        <v>8</v>
      </c>
      <c r="D52" s="7" t="n">
        <v>1</v>
      </c>
    </row>
    <row r="53" customFormat="false" ht="20.1" hidden="false" customHeight="true" outlineLevel="0" collapsed="false">
      <c r="A53" s="7" t="n">
        <v>49</v>
      </c>
      <c r="B53" s="8" t="s">
        <v>55</v>
      </c>
      <c r="C53" s="7" t="s">
        <v>8</v>
      </c>
      <c r="D53" s="7" t="n">
        <v>3</v>
      </c>
    </row>
    <row r="54" customFormat="false" ht="20.1" hidden="false" customHeight="true" outlineLevel="0" collapsed="false">
      <c r="A54" s="7" t="n">
        <v>50</v>
      </c>
      <c r="B54" s="8" t="s">
        <v>56</v>
      </c>
      <c r="C54" s="7" t="s">
        <v>8</v>
      </c>
      <c r="D54" s="7" t="n">
        <v>4</v>
      </c>
    </row>
    <row r="55" customFormat="false" ht="20.1" hidden="false" customHeight="true" outlineLevel="0" collapsed="false">
      <c r="A55" s="7" t="n">
        <v>51</v>
      </c>
      <c r="B55" s="8" t="s">
        <v>57</v>
      </c>
      <c r="C55" s="9" t="s">
        <v>8</v>
      </c>
      <c r="D55" s="10" t="n">
        <v>1</v>
      </c>
    </row>
    <row r="56" customFormat="false" ht="20.1" hidden="false" customHeight="true" outlineLevel="0" collapsed="false">
      <c r="A56" s="7" t="n">
        <v>52</v>
      </c>
      <c r="B56" s="8" t="s">
        <v>58</v>
      </c>
      <c r="C56" s="9" t="s">
        <v>8</v>
      </c>
      <c r="D56" s="10" t="n">
        <v>1</v>
      </c>
    </row>
    <row r="57" customFormat="false" ht="20.1" hidden="false" customHeight="true" outlineLevel="0" collapsed="false">
      <c r="A57" s="7" t="n">
        <v>53</v>
      </c>
      <c r="B57" s="8" t="s">
        <v>59</v>
      </c>
      <c r="C57" s="9" t="s">
        <v>8</v>
      </c>
      <c r="D57" s="10" t="n">
        <v>9</v>
      </c>
    </row>
    <row r="58" customFormat="false" ht="20.1" hidden="false" customHeight="true" outlineLevel="0" collapsed="false">
      <c r="A58" s="7" t="n">
        <v>54</v>
      </c>
      <c r="B58" s="8" t="s">
        <v>60</v>
      </c>
      <c r="C58" s="9" t="s">
        <v>8</v>
      </c>
      <c r="D58" s="10" t="n">
        <v>1</v>
      </c>
    </row>
    <row r="59" customFormat="false" ht="20.1" hidden="false" customHeight="true" outlineLevel="0" collapsed="false">
      <c r="A59" s="7" t="n">
        <v>55</v>
      </c>
      <c r="B59" s="11" t="s">
        <v>61</v>
      </c>
      <c r="C59" s="9" t="s">
        <v>8</v>
      </c>
      <c r="D59" s="9" t="n">
        <v>6</v>
      </c>
    </row>
    <row r="60" customFormat="false" ht="20.1" hidden="false" customHeight="true" outlineLevel="0" collapsed="false">
      <c r="A60" s="7" t="n">
        <v>56</v>
      </c>
      <c r="B60" s="8" t="s">
        <v>62</v>
      </c>
      <c r="C60" s="9" t="s">
        <v>8</v>
      </c>
      <c r="D60" s="9" t="n">
        <v>1</v>
      </c>
    </row>
    <row r="61" customFormat="false" ht="20.1" hidden="false" customHeight="true" outlineLevel="0" collapsed="false">
      <c r="A61" s="7" t="n">
        <v>57</v>
      </c>
      <c r="B61" s="8" t="s">
        <v>63</v>
      </c>
      <c r="C61" s="9" t="s">
        <v>8</v>
      </c>
      <c r="D61" s="9" t="n">
        <v>1</v>
      </c>
    </row>
    <row r="62" customFormat="false" ht="20.1" hidden="false" customHeight="true" outlineLevel="0" collapsed="false">
      <c r="A62" s="7" t="n">
        <v>58</v>
      </c>
      <c r="B62" s="8" t="s">
        <v>64</v>
      </c>
      <c r="C62" s="9" t="s">
        <v>65</v>
      </c>
      <c r="D62" s="9" t="n">
        <v>1</v>
      </c>
    </row>
    <row r="63" customFormat="false" ht="20.1" hidden="false" customHeight="true" outlineLevel="0" collapsed="false">
      <c r="A63" s="7" t="n">
        <v>59</v>
      </c>
      <c r="B63" s="8" t="s">
        <v>66</v>
      </c>
      <c r="C63" s="9" t="s">
        <v>65</v>
      </c>
      <c r="D63" s="9" t="n">
        <v>1</v>
      </c>
    </row>
    <row r="64" customFormat="false" ht="20.1" hidden="false" customHeight="true" outlineLevel="0" collapsed="false">
      <c r="A64" s="7" t="n">
        <v>60</v>
      </c>
      <c r="B64" s="8" t="s">
        <v>67</v>
      </c>
      <c r="C64" s="9" t="s">
        <v>65</v>
      </c>
      <c r="D64" s="9" t="n">
        <v>1</v>
      </c>
    </row>
    <row r="65" customFormat="false" ht="20.1" hidden="false" customHeight="true" outlineLevel="0" collapsed="false">
      <c r="A65" s="7" t="n">
        <v>61</v>
      </c>
      <c r="B65" s="8" t="s">
        <v>68</v>
      </c>
      <c r="C65" s="9" t="s">
        <v>65</v>
      </c>
      <c r="D65" s="9" t="n">
        <v>1</v>
      </c>
    </row>
    <row r="66" customFormat="false" ht="20.1" hidden="false" customHeight="true" outlineLevel="0" collapsed="false">
      <c r="A66" s="7" t="n">
        <v>62</v>
      </c>
      <c r="B66" s="8" t="s">
        <v>69</v>
      </c>
      <c r="C66" s="9" t="s">
        <v>65</v>
      </c>
      <c r="D66" s="9" t="n">
        <v>1</v>
      </c>
    </row>
    <row r="67" customFormat="false" ht="20.1" hidden="false" customHeight="true" outlineLevel="0" collapsed="false">
      <c r="A67" s="7" t="n">
        <v>63</v>
      </c>
      <c r="B67" s="8" t="s">
        <v>70</v>
      </c>
      <c r="C67" s="9" t="s">
        <v>8</v>
      </c>
      <c r="D67" s="9" t="n">
        <v>1</v>
      </c>
    </row>
    <row r="68" customFormat="false" ht="20.1" hidden="false" customHeight="true" outlineLevel="0" collapsed="false">
      <c r="A68" s="7" t="n">
        <v>64</v>
      </c>
      <c r="B68" s="8" t="s">
        <v>71</v>
      </c>
      <c r="C68" s="9" t="s">
        <v>8</v>
      </c>
      <c r="D68" s="9" t="n">
        <v>1</v>
      </c>
    </row>
    <row r="69" customFormat="false" ht="20.1" hidden="false" customHeight="true" outlineLevel="0" collapsed="false">
      <c r="A69" s="7" t="n">
        <v>65</v>
      </c>
      <c r="B69" s="8" t="s">
        <v>72</v>
      </c>
      <c r="C69" s="9" t="s">
        <v>8</v>
      </c>
      <c r="D69" s="9" t="n">
        <v>1</v>
      </c>
    </row>
    <row r="70" customFormat="false" ht="20.1" hidden="false" customHeight="true" outlineLevel="0" collapsed="false">
      <c r="A70" s="7" t="n">
        <v>66</v>
      </c>
      <c r="B70" s="12" t="s">
        <v>73</v>
      </c>
      <c r="C70" s="13" t="s">
        <v>8</v>
      </c>
      <c r="D70" s="9" t="n">
        <v>1</v>
      </c>
    </row>
    <row r="71" customFormat="false" ht="20.1" hidden="false" customHeight="true" outlineLevel="0" collapsed="false">
      <c r="A71" s="7" t="n">
        <v>67</v>
      </c>
      <c r="B71" s="8" t="s">
        <v>74</v>
      </c>
      <c r="C71" s="9" t="s">
        <v>8</v>
      </c>
      <c r="D71" s="9" t="n">
        <v>1</v>
      </c>
    </row>
    <row r="72" customFormat="false" ht="20.1" hidden="false" customHeight="true" outlineLevel="0" collapsed="false">
      <c r="A72" s="7" t="n">
        <v>68</v>
      </c>
      <c r="B72" s="8" t="s">
        <v>75</v>
      </c>
      <c r="C72" s="9" t="s">
        <v>8</v>
      </c>
      <c r="D72" s="9" t="n">
        <v>1</v>
      </c>
    </row>
    <row r="73" customFormat="false" ht="20.1" hidden="false" customHeight="true" outlineLevel="0" collapsed="false">
      <c r="A73" s="7" t="n">
        <v>69</v>
      </c>
      <c r="B73" s="8" t="s">
        <v>76</v>
      </c>
      <c r="C73" s="13" t="s">
        <v>8</v>
      </c>
      <c r="D73" s="9" t="n">
        <v>1</v>
      </c>
    </row>
    <row r="74" customFormat="false" ht="20.1" hidden="false" customHeight="true" outlineLevel="0" collapsed="false">
      <c r="A74" s="7" t="n">
        <v>70</v>
      </c>
      <c r="B74" s="12" t="s">
        <v>77</v>
      </c>
      <c r="C74" s="9" t="s">
        <v>8</v>
      </c>
      <c r="D74" s="9" t="n">
        <v>1</v>
      </c>
    </row>
    <row r="75" customFormat="false" ht="20.1" hidden="false" customHeight="true" outlineLevel="0" collapsed="false">
      <c r="A75" s="7" t="n">
        <v>71</v>
      </c>
      <c r="B75" s="8" t="s">
        <v>78</v>
      </c>
      <c r="C75" s="9" t="s">
        <v>8</v>
      </c>
      <c r="D75" s="9" t="n">
        <v>1</v>
      </c>
    </row>
    <row r="76" customFormat="false" ht="20.1" hidden="false" customHeight="true" outlineLevel="0" collapsed="false">
      <c r="A76" s="7" t="n">
        <v>72</v>
      </c>
      <c r="B76" s="8" t="s">
        <v>79</v>
      </c>
      <c r="C76" s="9" t="s">
        <v>8</v>
      </c>
      <c r="D76" s="14" t="n">
        <v>10</v>
      </c>
    </row>
    <row r="77" customFormat="false" ht="20.1" hidden="false" customHeight="true" outlineLevel="0" collapsed="false">
      <c r="A77" s="7" t="n">
        <v>73</v>
      </c>
      <c r="B77" s="8" t="s">
        <v>80</v>
      </c>
      <c r="C77" s="9" t="s">
        <v>8</v>
      </c>
      <c r="D77" s="14" t="n">
        <v>1</v>
      </c>
    </row>
    <row r="78" customFormat="false" ht="20.1" hidden="false" customHeight="true" outlineLevel="0" collapsed="false">
      <c r="A78" s="7" t="n">
        <v>74</v>
      </c>
      <c r="B78" s="8" t="s">
        <v>81</v>
      </c>
      <c r="C78" s="9" t="s">
        <v>8</v>
      </c>
      <c r="D78" s="14" t="n">
        <v>1</v>
      </c>
    </row>
    <row r="79" customFormat="false" ht="20.1" hidden="false" customHeight="true" outlineLevel="0" collapsed="false">
      <c r="A79" s="7" t="n">
        <v>75</v>
      </c>
      <c r="B79" s="8" t="s">
        <v>82</v>
      </c>
      <c r="C79" s="9" t="s">
        <v>8</v>
      </c>
      <c r="D79" s="14" t="n">
        <v>4</v>
      </c>
    </row>
    <row r="80" customFormat="false" ht="20.1" hidden="false" customHeight="true" outlineLevel="0" collapsed="false">
      <c r="A80" s="7" t="n">
        <v>76</v>
      </c>
      <c r="B80" s="8" t="s">
        <v>83</v>
      </c>
      <c r="C80" s="9" t="s">
        <v>8</v>
      </c>
      <c r="D80" s="14" t="n">
        <v>1</v>
      </c>
    </row>
    <row r="81" customFormat="false" ht="20.1" hidden="false" customHeight="true" outlineLevel="0" collapsed="false">
      <c r="A81" s="7" t="n">
        <v>77</v>
      </c>
      <c r="B81" s="8" t="s">
        <v>84</v>
      </c>
      <c r="C81" s="9" t="s">
        <v>8</v>
      </c>
      <c r="D81" s="14" t="n">
        <v>1</v>
      </c>
    </row>
    <row r="82" customFormat="false" ht="20.1" hidden="false" customHeight="true" outlineLevel="0" collapsed="false">
      <c r="A82" s="7" t="n">
        <v>78</v>
      </c>
      <c r="B82" s="8" t="s">
        <v>85</v>
      </c>
      <c r="C82" s="13" t="s">
        <v>8</v>
      </c>
      <c r="D82" s="9" t="n">
        <v>1</v>
      </c>
    </row>
    <row r="83" customFormat="false" ht="20.1" hidden="false" customHeight="true" outlineLevel="0" collapsed="false">
      <c r="A83" s="7" t="n">
        <v>79</v>
      </c>
      <c r="B83" s="8" t="s">
        <v>86</v>
      </c>
      <c r="C83" s="9" t="s">
        <v>8</v>
      </c>
      <c r="D83" s="9" t="n">
        <v>1</v>
      </c>
    </row>
    <row r="84" customFormat="false" ht="20.1" hidden="false" customHeight="true" outlineLevel="0" collapsed="false">
      <c r="A84" s="7" t="n">
        <v>80</v>
      </c>
      <c r="B84" s="8" t="s">
        <v>87</v>
      </c>
      <c r="C84" s="9" t="s">
        <v>8</v>
      </c>
      <c r="D84" s="9" t="n">
        <v>1</v>
      </c>
    </row>
    <row r="85" customFormat="false" ht="20.1" hidden="false" customHeight="true" outlineLevel="0" collapsed="false">
      <c r="A85" s="7" t="n">
        <v>81</v>
      </c>
      <c r="B85" s="8" t="s">
        <v>88</v>
      </c>
      <c r="C85" s="13" t="s">
        <v>8</v>
      </c>
      <c r="D85" s="9" t="n">
        <v>1</v>
      </c>
    </row>
    <row r="86" customFormat="false" ht="20.1" hidden="false" customHeight="true" outlineLevel="0" collapsed="false">
      <c r="A86" s="7" t="n">
        <v>82</v>
      </c>
      <c r="B86" s="8" t="s">
        <v>89</v>
      </c>
      <c r="C86" s="9" t="s">
        <v>8</v>
      </c>
      <c r="D86" s="9" t="n">
        <v>1</v>
      </c>
    </row>
    <row r="87" customFormat="false" ht="20.1" hidden="false" customHeight="true" outlineLevel="0" collapsed="false">
      <c r="A87" s="7" t="n">
        <v>83</v>
      </c>
      <c r="B87" s="8" t="s">
        <v>90</v>
      </c>
      <c r="C87" s="9" t="s">
        <v>8</v>
      </c>
      <c r="D87" s="9" t="n">
        <v>1</v>
      </c>
    </row>
    <row r="88" customFormat="false" ht="20.1" hidden="false" customHeight="true" outlineLevel="0" collapsed="false">
      <c r="A88" s="7" t="n">
        <v>84</v>
      </c>
      <c r="B88" s="8" t="s">
        <v>91</v>
      </c>
      <c r="C88" s="13" t="s">
        <v>8</v>
      </c>
      <c r="D88" s="9" t="n">
        <v>1</v>
      </c>
    </row>
    <row r="89" customFormat="false" ht="20.1" hidden="false" customHeight="true" outlineLevel="0" collapsed="false">
      <c r="A89" s="7" t="n">
        <v>85</v>
      </c>
      <c r="B89" s="8" t="s">
        <v>92</v>
      </c>
      <c r="C89" s="9" t="s">
        <v>8</v>
      </c>
      <c r="D89" s="9" t="n">
        <v>1</v>
      </c>
    </row>
    <row r="90" customFormat="false" ht="20.1" hidden="false" customHeight="true" outlineLevel="0" collapsed="false">
      <c r="A90" s="7" t="n">
        <v>86</v>
      </c>
      <c r="B90" s="8" t="s">
        <v>93</v>
      </c>
      <c r="C90" s="9" t="s">
        <v>65</v>
      </c>
      <c r="D90" s="9" t="n">
        <v>1</v>
      </c>
    </row>
    <row r="91" customFormat="false" ht="20.1" hidden="false" customHeight="true" outlineLevel="0" collapsed="false">
      <c r="A91" s="7" t="n">
        <v>87</v>
      </c>
      <c r="B91" s="8" t="s">
        <v>94</v>
      </c>
      <c r="C91" s="9" t="s">
        <v>8</v>
      </c>
      <c r="D91" s="9" t="n">
        <v>1</v>
      </c>
    </row>
    <row r="92" customFormat="false" ht="20.1" hidden="false" customHeight="true" outlineLevel="0" collapsed="false">
      <c r="A92" s="7" t="n">
        <v>88</v>
      </c>
      <c r="B92" s="8" t="s">
        <v>95</v>
      </c>
      <c r="C92" s="9" t="s">
        <v>8</v>
      </c>
      <c r="D92" s="9" t="n">
        <v>1</v>
      </c>
    </row>
    <row r="93" customFormat="false" ht="20.1" hidden="false" customHeight="true" outlineLevel="0" collapsed="false">
      <c r="A93" s="7" t="n">
        <v>89</v>
      </c>
      <c r="B93" s="8" t="s">
        <v>96</v>
      </c>
      <c r="C93" s="9" t="s">
        <v>8</v>
      </c>
      <c r="D93" s="9" t="n">
        <v>1</v>
      </c>
    </row>
    <row r="94" customFormat="false" ht="20.1" hidden="false" customHeight="true" outlineLevel="0" collapsed="false">
      <c r="A94" s="7" t="n">
        <v>90</v>
      </c>
      <c r="B94" s="8" t="s">
        <v>97</v>
      </c>
      <c r="C94" s="13" t="s">
        <v>8</v>
      </c>
      <c r="D94" s="9" t="n">
        <v>1</v>
      </c>
    </row>
    <row r="95" customFormat="false" ht="20.1" hidden="false" customHeight="true" outlineLevel="0" collapsed="false">
      <c r="A95" s="7" t="n">
        <v>91</v>
      </c>
      <c r="B95" s="8" t="s">
        <v>98</v>
      </c>
      <c r="C95" s="9" t="s">
        <v>8</v>
      </c>
      <c r="D95" s="9" t="n">
        <v>1</v>
      </c>
    </row>
    <row r="96" customFormat="false" ht="20.1" hidden="false" customHeight="true" outlineLevel="0" collapsed="false">
      <c r="A96" s="7" t="n">
        <v>92</v>
      </c>
      <c r="B96" s="8" t="s">
        <v>99</v>
      </c>
      <c r="C96" s="9" t="s">
        <v>8</v>
      </c>
      <c r="D96" s="9" t="n">
        <v>1</v>
      </c>
    </row>
    <row r="97" customFormat="false" ht="20.1" hidden="false" customHeight="true" outlineLevel="0" collapsed="false">
      <c r="A97" s="7" t="n">
        <v>93</v>
      </c>
      <c r="B97" s="8" t="s">
        <v>100</v>
      </c>
      <c r="C97" s="13" t="s">
        <v>8</v>
      </c>
      <c r="D97" s="9" t="n">
        <v>1</v>
      </c>
    </row>
    <row r="98" customFormat="false" ht="20.1" hidden="false" customHeight="true" outlineLevel="0" collapsed="false">
      <c r="A98" s="7" t="n">
        <v>94</v>
      </c>
      <c r="B98" s="8" t="s">
        <v>101</v>
      </c>
      <c r="C98" s="9" t="s">
        <v>8</v>
      </c>
      <c r="D98" s="9" t="n">
        <v>1</v>
      </c>
    </row>
    <row r="99" customFormat="false" ht="20.1" hidden="false" customHeight="true" outlineLevel="0" collapsed="false">
      <c r="A99" s="7" t="n">
        <v>95</v>
      </c>
      <c r="B99" s="8" t="s">
        <v>102</v>
      </c>
      <c r="C99" s="9" t="s">
        <v>8</v>
      </c>
      <c r="D99" s="9" t="n">
        <v>1</v>
      </c>
    </row>
    <row r="100" customFormat="false" ht="33" hidden="false" customHeight="true" outlineLevel="0" collapsed="false">
      <c r="A100" s="7" t="n">
        <v>96</v>
      </c>
      <c r="B100" s="12" t="s">
        <v>103</v>
      </c>
      <c r="C100" s="13" t="s">
        <v>8</v>
      </c>
      <c r="D100" s="9" t="n">
        <v>1</v>
      </c>
    </row>
    <row r="101" customFormat="false" ht="20.1" hidden="false" customHeight="true" outlineLevel="0" collapsed="false">
      <c r="A101" s="7" t="n">
        <v>97</v>
      </c>
      <c r="B101" s="12" t="s">
        <v>104</v>
      </c>
      <c r="C101" s="9" t="s">
        <v>8</v>
      </c>
      <c r="D101" s="9" t="n">
        <v>1</v>
      </c>
    </row>
    <row r="102" customFormat="false" ht="20.1" hidden="false" customHeight="true" outlineLevel="0" collapsed="false">
      <c r="A102" s="7" t="n">
        <v>98</v>
      </c>
      <c r="B102" s="8" t="s">
        <v>105</v>
      </c>
      <c r="C102" s="9" t="s">
        <v>8</v>
      </c>
      <c r="D102" s="9" t="n">
        <v>1</v>
      </c>
    </row>
    <row r="103" customFormat="false" ht="20.1" hidden="false" customHeight="true" outlineLevel="0" collapsed="false">
      <c r="A103" s="7" t="n">
        <v>99</v>
      </c>
      <c r="B103" s="8" t="s">
        <v>106</v>
      </c>
      <c r="C103" s="9" t="s">
        <v>8</v>
      </c>
      <c r="D103" s="9" t="n">
        <v>2</v>
      </c>
    </row>
    <row r="104" customFormat="false" ht="20.1" hidden="false" customHeight="true" outlineLevel="0" collapsed="false">
      <c r="A104" s="7" t="n">
        <v>100</v>
      </c>
      <c r="B104" s="8" t="s">
        <v>107</v>
      </c>
      <c r="C104" s="9" t="s">
        <v>8</v>
      </c>
      <c r="D104" s="9" t="n">
        <v>1</v>
      </c>
    </row>
    <row r="105" customFormat="false" ht="20.1" hidden="false" customHeight="true" outlineLevel="0" collapsed="false">
      <c r="A105" s="7" t="n">
        <v>101</v>
      </c>
      <c r="B105" s="8" t="s">
        <v>108</v>
      </c>
      <c r="C105" s="9" t="s">
        <v>8</v>
      </c>
      <c r="D105" s="9" t="n">
        <v>1</v>
      </c>
    </row>
    <row r="106" customFormat="false" ht="20.1" hidden="false" customHeight="true" outlineLevel="0" collapsed="false">
      <c r="A106" s="7" t="n">
        <v>102</v>
      </c>
      <c r="B106" s="8" t="s">
        <v>109</v>
      </c>
      <c r="C106" s="9" t="s">
        <v>8</v>
      </c>
      <c r="D106" s="9" t="n">
        <v>1</v>
      </c>
    </row>
    <row r="107" customFormat="false" ht="20.1" hidden="false" customHeight="true" outlineLevel="0" collapsed="false">
      <c r="A107" s="7" t="n">
        <v>103</v>
      </c>
      <c r="B107" s="8" t="s">
        <v>110</v>
      </c>
      <c r="C107" s="9" t="s">
        <v>8</v>
      </c>
      <c r="D107" s="15" t="n">
        <v>1</v>
      </c>
    </row>
    <row r="108" customFormat="false" ht="20.1" hidden="false" customHeight="true" outlineLevel="0" collapsed="false">
      <c r="A108" s="7" t="n">
        <v>104</v>
      </c>
      <c r="B108" s="8" t="s">
        <v>111</v>
      </c>
      <c r="C108" s="9" t="s">
        <v>8</v>
      </c>
      <c r="D108" s="10" t="n">
        <v>1</v>
      </c>
    </row>
    <row r="109" customFormat="false" ht="20.1" hidden="false" customHeight="true" outlineLevel="0" collapsed="false">
      <c r="A109" s="7" t="n">
        <v>105</v>
      </c>
      <c r="B109" s="8" t="s">
        <v>112</v>
      </c>
      <c r="C109" s="9" t="s">
        <v>8</v>
      </c>
      <c r="D109" s="15" t="n">
        <v>1</v>
      </c>
    </row>
    <row r="110" customFormat="false" ht="20.1" hidden="false" customHeight="true" outlineLevel="0" collapsed="false">
      <c r="A110" s="7" t="n">
        <v>106</v>
      </c>
      <c r="B110" s="8" t="s">
        <v>113</v>
      </c>
      <c r="C110" s="9" t="s">
        <v>8</v>
      </c>
      <c r="D110" s="10" t="n">
        <v>20</v>
      </c>
    </row>
    <row r="111" customFormat="false" ht="20.1" hidden="false" customHeight="true" outlineLevel="0" collapsed="false">
      <c r="A111" s="7" t="n">
        <v>107</v>
      </c>
      <c r="B111" s="8" t="s">
        <v>114</v>
      </c>
      <c r="C111" s="9" t="s">
        <v>8</v>
      </c>
      <c r="D111" s="14" t="n">
        <v>1</v>
      </c>
    </row>
    <row r="112" customFormat="false" ht="20.1" hidden="false" customHeight="true" outlineLevel="0" collapsed="false">
      <c r="A112" s="7" t="n">
        <v>108</v>
      </c>
      <c r="B112" s="8" t="s">
        <v>115</v>
      </c>
      <c r="C112" s="9" t="s">
        <v>8</v>
      </c>
      <c r="D112" s="14" t="n">
        <v>1</v>
      </c>
    </row>
    <row r="113" customFormat="false" ht="20.1" hidden="false" customHeight="true" outlineLevel="0" collapsed="false">
      <c r="A113" s="7" t="n">
        <v>109</v>
      </c>
      <c r="B113" s="8" t="s">
        <v>116</v>
      </c>
      <c r="C113" s="9" t="s">
        <v>8</v>
      </c>
      <c r="D113" s="10" t="n">
        <v>1</v>
      </c>
    </row>
    <row r="114" customFormat="false" ht="20.1" hidden="false" customHeight="true" outlineLevel="0" collapsed="false">
      <c r="A114" s="7" t="n">
        <v>110</v>
      </c>
      <c r="B114" s="8" t="s">
        <v>117</v>
      </c>
      <c r="C114" s="9" t="s">
        <v>8</v>
      </c>
      <c r="D114" s="10" t="n">
        <v>1</v>
      </c>
    </row>
    <row r="115" customFormat="false" ht="20.1" hidden="false" customHeight="true" outlineLevel="0" collapsed="false">
      <c r="A115" s="7" t="n">
        <v>111</v>
      </c>
      <c r="B115" s="8" t="s">
        <v>118</v>
      </c>
      <c r="C115" s="9" t="s">
        <v>8</v>
      </c>
      <c r="D115" s="10" t="n">
        <v>1</v>
      </c>
    </row>
    <row r="116" customFormat="false" ht="20.1" hidden="false" customHeight="true" outlineLevel="0" collapsed="false">
      <c r="A116" s="7" t="n">
        <v>112</v>
      </c>
      <c r="B116" s="8" t="s">
        <v>119</v>
      </c>
      <c r="C116" s="9" t="s">
        <v>8</v>
      </c>
      <c r="D116" s="14" t="n">
        <v>4</v>
      </c>
    </row>
    <row r="117" customFormat="false" ht="20.1" hidden="false" customHeight="true" outlineLevel="0" collapsed="false">
      <c r="A117" s="7" t="n">
        <v>113</v>
      </c>
      <c r="B117" s="8" t="s">
        <v>120</v>
      </c>
      <c r="C117" s="9" t="s">
        <v>8</v>
      </c>
      <c r="D117" s="10" t="n">
        <v>1</v>
      </c>
    </row>
    <row r="118" customFormat="false" ht="20.1" hidden="false" customHeight="true" outlineLevel="0" collapsed="false">
      <c r="A118" s="7" t="n">
        <v>114</v>
      </c>
      <c r="B118" s="8" t="s">
        <v>121</v>
      </c>
      <c r="C118" s="9" t="s">
        <v>8</v>
      </c>
      <c r="D118" s="10" t="n">
        <v>1</v>
      </c>
    </row>
    <row r="119" customFormat="false" ht="20.1" hidden="false" customHeight="true" outlineLevel="0" collapsed="false">
      <c r="A119" s="7" t="n">
        <v>115</v>
      </c>
      <c r="B119" s="8" t="s">
        <v>122</v>
      </c>
      <c r="C119" s="9" t="s">
        <v>8</v>
      </c>
      <c r="D119" s="10" t="n">
        <v>1</v>
      </c>
    </row>
    <row r="120" customFormat="false" ht="20.1" hidden="false" customHeight="true" outlineLevel="0" collapsed="false">
      <c r="A120" s="7" t="n">
        <v>116</v>
      </c>
      <c r="B120" s="8" t="s">
        <v>123</v>
      </c>
      <c r="C120" s="9" t="s">
        <v>8</v>
      </c>
      <c r="D120" s="15" t="n">
        <v>3</v>
      </c>
    </row>
    <row r="121" customFormat="false" ht="20.1" hidden="false" customHeight="true" outlineLevel="0" collapsed="false">
      <c r="A121" s="7" t="n">
        <v>117</v>
      </c>
      <c r="B121" s="8" t="s">
        <v>124</v>
      </c>
      <c r="C121" s="9" t="s">
        <v>8</v>
      </c>
      <c r="D121" s="15" t="n">
        <v>2</v>
      </c>
    </row>
    <row r="122" customFormat="false" ht="20.1" hidden="false" customHeight="true" outlineLevel="0" collapsed="false">
      <c r="A122" s="7" t="n">
        <v>118</v>
      </c>
      <c r="B122" s="8" t="s">
        <v>125</v>
      </c>
      <c r="C122" s="9" t="s">
        <v>8</v>
      </c>
      <c r="D122" s="15" t="n">
        <v>1</v>
      </c>
    </row>
    <row r="123" customFormat="false" ht="20.1" hidden="false" customHeight="true" outlineLevel="0" collapsed="false">
      <c r="A123" s="7" t="n">
        <v>119</v>
      </c>
      <c r="B123" s="8" t="s">
        <v>126</v>
      </c>
      <c r="C123" s="9" t="s">
        <v>8</v>
      </c>
      <c r="D123" s="15" t="n">
        <v>1</v>
      </c>
    </row>
    <row r="124" customFormat="false" ht="20.1" hidden="false" customHeight="true" outlineLevel="0" collapsed="false">
      <c r="A124" s="7" t="n">
        <v>120</v>
      </c>
      <c r="B124" s="8" t="s">
        <v>127</v>
      </c>
      <c r="C124" s="9" t="s">
        <v>8</v>
      </c>
      <c r="D124" s="15" t="n">
        <v>1</v>
      </c>
    </row>
    <row r="125" customFormat="false" ht="20.1" hidden="false" customHeight="true" outlineLevel="0" collapsed="false">
      <c r="A125" s="7" t="n">
        <v>121</v>
      </c>
      <c r="B125" s="8" t="s">
        <v>128</v>
      </c>
      <c r="C125" s="9" t="s">
        <v>8</v>
      </c>
      <c r="D125" s="9" t="n">
        <v>1</v>
      </c>
    </row>
    <row r="126" customFormat="false" ht="20.1" hidden="false" customHeight="true" outlineLevel="0" collapsed="false">
      <c r="A126" s="7" t="n">
        <v>122</v>
      </c>
      <c r="B126" s="8" t="s">
        <v>129</v>
      </c>
      <c r="C126" s="9" t="s">
        <v>8</v>
      </c>
      <c r="D126" s="14" t="n">
        <v>1</v>
      </c>
    </row>
    <row r="127" customFormat="false" ht="20.1" hidden="false" customHeight="true" outlineLevel="0" collapsed="false">
      <c r="A127" s="7" t="n">
        <v>123</v>
      </c>
      <c r="B127" s="8" t="s">
        <v>130</v>
      </c>
      <c r="C127" s="9" t="s">
        <v>8</v>
      </c>
      <c r="D127" s="14" t="n">
        <v>4</v>
      </c>
    </row>
    <row r="128" customFormat="false" ht="20.1" hidden="false" customHeight="true" outlineLevel="0" collapsed="false">
      <c r="A128" s="7" t="n">
        <v>124</v>
      </c>
      <c r="B128" s="8" t="s">
        <v>131</v>
      </c>
      <c r="C128" s="9" t="s">
        <v>8</v>
      </c>
      <c r="D128" s="14" t="n">
        <v>1</v>
      </c>
    </row>
    <row r="129" customFormat="false" ht="20.1" hidden="false" customHeight="true" outlineLevel="0" collapsed="false">
      <c r="A129" s="7" t="n">
        <v>125</v>
      </c>
      <c r="B129" s="8" t="s">
        <v>132</v>
      </c>
      <c r="C129" s="9" t="s">
        <v>8</v>
      </c>
      <c r="D129" s="14" t="n">
        <v>1</v>
      </c>
    </row>
    <row r="130" customFormat="false" ht="20.1" hidden="false" customHeight="true" outlineLevel="0" collapsed="false">
      <c r="A130" s="7" t="n">
        <v>126</v>
      </c>
      <c r="B130" s="11" t="s">
        <v>133</v>
      </c>
      <c r="C130" s="9" t="s">
        <v>8</v>
      </c>
      <c r="D130" s="9" t="n">
        <v>1</v>
      </c>
    </row>
    <row r="131" customFormat="false" ht="20.1" hidden="false" customHeight="true" outlineLevel="0" collapsed="false">
      <c r="A131" s="7" t="n">
        <v>127</v>
      </c>
      <c r="B131" s="8" t="s">
        <v>134</v>
      </c>
      <c r="C131" s="9" t="s">
        <v>8</v>
      </c>
      <c r="D131" s="10" t="n">
        <v>1</v>
      </c>
    </row>
    <row r="132" customFormat="false" ht="20.1" hidden="false" customHeight="true" outlineLevel="0" collapsed="false">
      <c r="A132" s="7" t="n">
        <v>128</v>
      </c>
      <c r="B132" s="8" t="s">
        <v>135</v>
      </c>
      <c r="C132" s="9" t="s">
        <v>8</v>
      </c>
      <c r="D132" s="10" t="n">
        <v>1</v>
      </c>
    </row>
    <row r="133" customFormat="false" ht="20.1" hidden="false" customHeight="true" outlineLevel="0" collapsed="false">
      <c r="A133" s="7" t="n">
        <v>129</v>
      </c>
      <c r="B133" s="8" t="s">
        <v>136</v>
      </c>
      <c r="C133" s="9" t="s">
        <v>8</v>
      </c>
      <c r="D133" s="15" t="n">
        <v>1</v>
      </c>
    </row>
    <row r="134" customFormat="false" ht="20.1" hidden="false" customHeight="true" outlineLevel="0" collapsed="false">
      <c r="A134" s="7" t="n">
        <v>130</v>
      </c>
      <c r="B134" s="8" t="s">
        <v>137</v>
      </c>
      <c r="C134" s="9" t="s">
        <v>8</v>
      </c>
      <c r="D134" s="10" t="n">
        <v>1</v>
      </c>
    </row>
    <row r="135" customFormat="false" ht="20.1" hidden="false" customHeight="true" outlineLevel="0" collapsed="false">
      <c r="A135" s="7" t="n">
        <v>131</v>
      </c>
      <c r="B135" s="8" t="s">
        <v>138</v>
      </c>
      <c r="C135" s="9" t="s">
        <v>8</v>
      </c>
      <c r="D135" s="10" t="n">
        <v>10</v>
      </c>
    </row>
    <row r="136" customFormat="false" ht="20.1" hidden="false" customHeight="true" outlineLevel="0" collapsed="false">
      <c r="A136" s="7" t="n">
        <v>132</v>
      </c>
      <c r="B136" s="8" t="s">
        <v>139</v>
      </c>
      <c r="C136" s="9" t="s">
        <v>8</v>
      </c>
      <c r="D136" s="10" t="n">
        <v>1</v>
      </c>
    </row>
    <row r="137" customFormat="false" ht="20.1" hidden="false" customHeight="true" outlineLevel="0" collapsed="false">
      <c r="A137" s="7" t="n">
        <v>133</v>
      </c>
      <c r="B137" s="8" t="s">
        <v>140</v>
      </c>
      <c r="C137" s="9" t="s">
        <v>8</v>
      </c>
      <c r="D137" s="15" t="n">
        <v>1</v>
      </c>
    </row>
    <row r="138" customFormat="false" ht="20.1" hidden="false" customHeight="true" outlineLevel="0" collapsed="false">
      <c r="A138" s="7" t="n">
        <v>134</v>
      </c>
      <c r="B138" s="8" t="s">
        <v>141</v>
      </c>
      <c r="C138" s="9" t="s">
        <v>65</v>
      </c>
      <c r="D138" s="15" t="n">
        <v>1</v>
      </c>
    </row>
    <row r="139" customFormat="false" ht="20.1" hidden="false" customHeight="true" outlineLevel="0" collapsed="false">
      <c r="A139" s="7" t="n">
        <v>135</v>
      </c>
      <c r="B139" s="8" t="s">
        <v>142</v>
      </c>
      <c r="C139" s="9" t="s">
        <v>8</v>
      </c>
      <c r="D139" s="10" t="n">
        <v>1</v>
      </c>
    </row>
    <row r="140" customFormat="false" ht="20.1" hidden="false" customHeight="true" outlineLevel="0" collapsed="false">
      <c r="A140" s="7" t="n">
        <v>136</v>
      </c>
      <c r="B140" s="8" t="s">
        <v>143</v>
      </c>
      <c r="C140" s="9" t="s">
        <v>8</v>
      </c>
      <c r="D140" s="15" t="n">
        <v>1</v>
      </c>
    </row>
    <row r="141" customFormat="false" ht="20.1" hidden="false" customHeight="true" outlineLevel="0" collapsed="false">
      <c r="A141" s="7" t="n">
        <v>137</v>
      </c>
      <c r="B141" s="8" t="s">
        <v>144</v>
      </c>
      <c r="C141" s="9" t="s">
        <v>8</v>
      </c>
      <c r="D141" s="10" t="n">
        <v>3</v>
      </c>
    </row>
    <row r="142" customFormat="false" ht="20.1" hidden="false" customHeight="true" outlineLevel="0" collapsed="false">
      <c r="A142" s="7" t="n">
        <v>138</v>
      </c>
      <c r="B142" s="8" t="s">
        <v>145</v>
      </c>
      <c r="C142" s="9" t="s">
        <v>8</v>
      </c>
      <c r="D142" s="15" t="n">
        <v>1</v>
      </c>
    </row>
    <row r="143" customFormat="false" ht="20.1" hidden="false" customHeight="true" outlineLevel="0" collapsed="false">
      <c r="A143" s="7" t="n">
        <v>139</v>
      </c>
      <c r="B143" s="8" t="s">
        <v>146</v>
      </c>
      <c r="C143" s="9" t="s">
        <v>8</v>
      </c>
      <c r="D143" s="15" t="n">
        <v>1</v>
      </c>
    </row>
    <row r="144" customFormat="false" ht="20.1" hidden="false" customHeight="true" outlineLevel="0" collapsed="false">
      <c r="A144" s="7" t="n">
        <v>140</v>
      </c>
      <c r="B144" s="8" t="s">
        <v>147</v>
      </c>
      <c r="C144" s="9" t="s">
        <v>8</v>
      </c>
      <c r="D144" s="10" t="n">
        <v>1</v>
      </c>
    </row>
    <row r="145" customFormat="false" ht="20.1" hidden="false" customHeight="true" outlineLevel="0" collapsed="false">
      <c r="A145" s="7" t="n">
        <v>141</v>
      </c>
      <c r="B145" s="8" t="s">
        <v>148</v>
      </c>
      <c r="C145" s="9" t="s">
        <v>8</v>
      </c>
      <c r="D145" s="10" t="n">
        <v>1</v>
      </c>
    </row>
    <row r="146" customFormat="false" ht="20.1" hidden="false" customHeight="true" outlineLevel="0" collapsed="false">
      <c r="A146" s="7" t="n">
        <v>142</v>
      </c>
      <c r="B146" s="8" t="s">
        <v>149</v>
      </c>
      <c r="C146" s="9" t="s">
        <v>8</v>
      </c>
      <c r="D146" s="10" t="n">
        <v>1</v>
      </c>
    </row>
    <row r="147" customFormat="false" ht="20.1" hidden="false" customHeight="true" outlineLevel="0" collapsed="false">
      <c r="A147" s="7" t="n">
        <v>143</v>
      </c>
      <c r="B147" s="8" t="s">
        <v>150</v>
      </c>
      <c r="C147" s="9" t="s">
        <v>65</v>
      </c>
      <c r="D147" s="10" t="n">
        <v>1</v>
      </c>
    </row>
    <row r="148" customFormat="false" ht="20.1" hidden="false" customHeight="true" outlineLevel="0" collapsed="false">
      <c r="A148" s="7" t="n">
        <v>144</v>
      </c>
      <c r="B148" s="8" t="s">
        <v>151</v>
      </c>
      <c r="C148" s="9" t="s">
        <v>65</v>
      </c>
      <c r="D148" s="10" t="n">
        <v>1</v>
      </c>
    </row>
    <row r="149" customFormat="false" ht="20.1" hidden="false" customHeight="true" outlineLevel="0" collapsed="false">
      <c r="A149" s="7" t="n">
        <v>145</v>
      </c>
      <c r="B149" s="8" t="s">
        <v>152</v>
      </c>
      <c r="C149" s="9" t="s">
        <v>65</v>
      </c>
      <c r="D149" s="10" t="n">
        <v>1</v>
      </c>
    </row>
    <row r="150" customFormat="false" ht="20.1" hidden="false" customHeight="true" outlineLevel="0" collapsed="false">
      <c r="A150" s="7" t="n">
        <v>146</v>
      </c>
      <c r="B150" s="8" t="s">
        <v>153</v>
      </c>
      <c r="C150" s="9" t="s">
        <v>8</v>
      </c>
      <c r="D150" s="15" t="n">
        <v>1</v>
      </c>
    </row>
    <row r="151" customFormat="false" ht="20.1" hidden="false" customHeight="true" outlineLevel="0" collapsed="false">
      <c r="A151" s="7" t="n">
        <v>147</v>
      </c>
      <c r="B151" s="8" t="s">
        <v>154</v>
      </c>
      <c r="C151" s="9" t="s">
        <v>8</v>
      </c>
      <c r="D151" s="10" t="n">
        <v>1</v>
      </c>
    </row>
    <row r="152" customFormat="false" ht="20.1" hidden="false" customHeight="true" outlineLevel="0" collapsed="false">
      <c r="A152" s="7" t="n">
        <v>148</v>
      </c>
      <c r="B152" s="8" t="s">
        <v>155</v>
      </c>
      <c r="C152" s="9" t="s">
        <v>8</v>
      </c>
      <c r="D152" s="10" t="n">
        <v>1</v>
      </c>
    </row>
    <row r="153" customFormat="false" ht="20.1" hidden="false" customHeight="true" outlineLevel="0" collapsed="false">
      <c r="A153" s="7" t="n">
        <v>149</v>
      </c>
      <c r="B153" s="8" t="s">
        <v>156</v>
      </c>
      <c r="C153" s="9" t="s">
        <v>8</v>
      </c>
      <c r="D153" s="10" t="n">
        <v>1</v>
      </c>
    </row>
    <row r="154" customFormat="false" ht="20.1" hidden="false" customHeight="true" outlineLevel="0" collapsed="false">
      <c r="A154" s="7" t="n">
        <v>150</v>
      </c>
      <c r="B154" s="8" t="s">
        <v>157</v>
      </c>
      <c r="C154" s="9" t="s">
        <v>8</v>
      </c>
      <c r="D154" s="15" t="n">
        <v>1</v>
      </c>
    </row>
    <row r="155" customFormat="false" ht="20.1" hidden="false" customHeight="true" outlineLevel="0" collapsed="false">
      <c r="A155" s="7" t="n">
        <v>151</v>
      </c>
      <c r="B155" s="8" t="s">
        <v>158</v>
      </c>
      <c r="C155" s="9" t="s">
        <v>8</v>
      </c>
      <c r="D155" s="15" t="n">
        <v>1</v>
      </c>
    </row>
    <row r="156" customFormat="false" ht="20.1" hidden="false" customHeight="true" outlineLevel="0" collapsed="false">
      <c r="A156" s="7" t="n">
        <v>152</v>
      </c>
      <c r="B156" s="8" t="s">
        <v>159</v>
      </c>
      <c r="C156" s="9" t="s">
        <v>8</v>
      </c>
      <c r="D156" s="15" t="n">
        <v>1</v>
      </c>
    </row>
    <row r="157" customFormat="false" ht="20.1" hidden="false" customHeight="true" outlineLevel="0" collapsed="false">
      <c r="A157" s="7" t="n">
        <v>153</v>
      </c>
      <c r="B157" s="8" t="s">
        <v>160</v>
      </c>
      <c r="C157" s="9" t="s">
        <v>8</v>
      </c>
      <c r="D157" s="10" t="n">
        <v>1</v>
      </c>
    </row>
    <row r="158" customFormat="false" ht="20.1" hidden="false" customHeight="true" outlineLevel="0" collapsed="false">
      <c r="A158" s="7" t="n">
        <v>154</v>
      </c>
      <c r="B158" s="8" t="s">
        <v>161</v>
      </c>
      <c r="C158" s="9" t="s">
        <v>8</v>
      </c>
      <c r="D158" s="10" t="n">
        <v>1</v>
      </c>
    </row>
    <row r="159" customFormat="false" ht="20.1" hidden="false" customHeight="true" outlineLevel="0" collapsed="false">
      <c r="A159" s="7" t="n">
        <v>155</v>
      </c>
      <c r="B159" s="8" t="s">
        <v>162</v>
      </c>
      <c r="C159" s="9" t="s">
        <v>8</v>
      </c>
      <c r="D159" s="10" t="n">
        <v>1</v>
      </c>
    </row>
    <row r="160" customFormat="false" ht="20.1" hidden="false" customHeight="true" outlineLevel="0" collapsed="false">
      <c r="A160" s="7" t="n">
        <v>156</v>
      </c>
      <c r="B160" s="8" t="s">
        <v>163</v>
      </c>
      <c r="C160" s="9" t="s">
        <v>8</v>
      </c>
      <c r="D160" s="15" t="n">
        <v>1</v>
      </c>
    </row>
    <row r="161" customFormat="false" ht="20.1" hidden="false" customHeight="true" outlineLevel="0" collapsed="false">
      <c r="A161" s="7" t="n">
        <v>157</v>
      </c>
      <c r="B161" s="8" t="s">
        <v>164</v>
      </c>
      <c r="C161" s="9" t="s">
        <v>8</v>
      </c>
      <c r="D161" s="10" t="n">
        <v>1</v>
      </c>
    </row>
    <row r="162" customFormat="false" ht="20.1" hidden="false" customHeight="true" outlineLevel="0" collapsed="false">
      <c r="A162" s="7" t="n">
        <v>158</v>
      </c>
      <c r="B162" s="8" t="s">
        <v>165</v>
      </c>
      <c r="C162" s="9" t="s">
        <v>8</v>
      </c>
      <c r="D162" s="15" t="n">
        <v>1</v>
      </c>
    </row>
    <row r="163" customFormat="false" ht="20.1" hidden="false" customHeight="true" outlineLevel="0" collapsed="false">
      <c r="A163" s="7" t="n">
        <v>159</v>
      </c>
      <c r="B163" s="8" t="s">
        <v>166</v>
      </c>
      <c r="C163" s="9" t="s">
        <v>8</v>
      </c>
      <c r="D163" s="15" t="n">
        <v>1</v>
      </c>
    </row>
    <row r="164" customFormat="false" ht="20.1" hidden="false" customHeight="true" outlineLevel="0" collapsed="false">
      <c r="A164" s="7" t="n">
        <v>160</v>
      </c>
      <c r="B164" s="8" t="s">
        <v>167</v>
      </c>
      <c r="C164" s="9" t="s">
        <v>8</v>
      </c>
      <c r="D164" s="15" t="n">
        <v>1</v>
      </c>
    </row>
    <row r="165" customFormat="false" ht="20.1" hidden="false" customHeight="true" outlineLevel="0" collapsed="false">
      <c r="A165" s="7" t="n">
        <v>161</v>
      </c>
      <c r="B165" s="8" t="s">
        <v>168</v>
      </c>
      <c r="C165" s="9" t="s">
        <v>8</v>
      </c>
      <c r="D165" s="15" t="n">
        <v>1</v>
      </c>
    </row>
    <row r="166" customFormat="false" ht="20.1" hidden="false" customHeight="true" outlineLevel="0" collapsed="false">
      <c r="A166" s="7" t="n">
        <v>162</v>
      </c>
      <c r="B166" s="8" t="s">
        <v>169</v>
      </c>
      <c r="C166" s="9" t="s">
        <v>8</v>
      </c>
      <c r="D166" s="10" t="n">
        <v>1</v>
      </c>
    </row>
    <row r="167" customFormat="false" ht="20.1" hidden="false" customHeight="true" outlineLevel="0" collapsed="false">
      <c r="A167" s="7" t="n">
        <v>163</v>
      </c>
      <c r="B167" s="8" t="s">
        <v>170</v>
      </c>
      <c r="C167" s="9" t="s">
        <v>8</v>
      </c>
      <c r="D167" s="15" t="n">
        <v>1</v>
      </c>
    </row>
    <row r="168" customFormat="false" ht="20.1" hidden="false" customHeight="true" outlineLevel="0" collapsed="false">
      <c r="A168" s="7" t="n">
        <v>164</v>
      </c>
      <c r="B168" s="8" t="s">
        <v>171</v>
      </c>
      <c r="C168" s="9" t="s">
        <v>8</v>
      </c>
      <c r="D168" s="10" t="n">
        <v>1</v>
      </c>
    </row>
    <row r="169" customFormat="false" ht="20.1" hidden="false" customHeight="true" outlineLevel="0" collapsed="false">
      <c r="A169" s="7" t="n">
        <v>165</v>
      </c>
      <c r="B169" s="8" t="s">
        <v>172</v>
      </c>
      <c r="C169" s="9" t="s">
        <v>8</v>
      </c>
      <c r="D169" s="15" t="n">
        <v>1</v>
      </c>
    </row>
    <row r="170" customFormat="false" ht="20.1" hidden="false" customHeight="true" outlineLevel="0" collapsed="false">
      <c r="A170" s="7" t="n">
        <v>166</v>
      </c>
      <c r="B170" s="8" t="s">
        <v>173</v>
      </c>
      <c r="C170" s="9" t="s">
        <v>8</v>
      </c>
      <c r="D170" s="15" t="n">
        <v>1</v>
      </c>
    </row>
    <row r="171" customFormat="false" ht="20.1" hidden="false" customHeight="true" outlineLevel="0" collapsed="false">
      <c r="A171" s="7" t="n">
        <v>167</v>
      </c>
      <c r="B171" s="8" t="s">
        <v>174</v>
      </c>
      <c r="C171" s="9" t="s">
        <v>8</v>
      </c>
      <c r="D171" s="15" t="n">
        <v>1</v>
      </c>
    </row>
    <row r="172" customFormat="false" ht="20.1" hidden="false" customHeight="true" outlineLevel="0" collapsed="false">
      <c r="A172" s="7" t="n">
        <v>168</v>
      </c>
      <c r="B172" s="8" t="s">
        <v>175</v>
      </c>
      <c r="C172" s="9" t="s">
        <v>8</v>
      </c>
      <c r="D172" s="15" t="n">
        <v>1</v>
      </c>
    </row>
    <row r="173" customFormat="false" ht="20.1" hidden="false" customHeight="true" outlineLevel="0" collapsed="false">
      <c r="A173" s="7" t="n">
        <v>169</v>
      </c>
      <c r="B173" s="8" t="s">
        <v>176</v>
      </c>
      <c r="C173" s="9" t="s">
        <v>8</v>
      </c>
      <c r="D173" s="15" t="n">
        <v>1</v>
      </c>
    </row>
    <row r="174" customFormat="false" ht="20.1" hidden="false" customHeight="true" outlineLevel="0" collapsed="false">
      <c r="A174" s="7" t="n">
        <v>170</v>
      </c>
      <c r="B174" s="8" t="s">
        <v>177</v>
      </c>
      <c r="C174" s="9" t="s">
        <v>8</v>
      </c>
      <c r="D174" s="15" t="n">
        <v>1</v>
      </c>
    </row>
    <row r="175" customFormat="false" ht="20.1" hidden="false" customHeight="true" outlineLevel="0" collapsed="false">
      <c r="A175" s="7" t="n">
        <v>171</v>
      </c>
      <c r="B175" s="12" t="s">
        <v>178</v>
      </c>
      <c r="C175" s="9" t="s">
        <v>65</v>
      </c>
      <c r="D175" s="15" t="n">
        <v>1</v>
      </c>
    </row>
    <row r="176" customFormat="false" ht="20.1" hidden="false" customHeight="true" outlineLevel="0" collapsed="false">
      <c r="A176" s="7" t="n">
        <v>172</v>
      </c>
      <c r="B176" s="8" t="s">
        <v>179</v>
      </c>
      <c r="C176" s="9" t="s">
        <v>8</v>
      </c>
      <c r="D176" s="15" t="n">
        <v>1</v>
      </c>
    </row>
    <row r="177" customFormat="false" ht="20.1" hidden="false" customHeight="true" outlineLevel="0" collapsed="false">
      <c r="A177" s="7" t="n">
        <v>173</v>
      </c>
      <c r="B177" s="8" t="s">
        <v>180</v>
      </c>
      <c r="C177" s="9" t="s">
        <v>8</v>
      </c>
      <c r="D177" s="15" t="n">
        <v>1</v>
      </c>
    </row>
    <row r="178" customFormat="false" ht="20.1" hidden="false" customHeight="true" outlineLevel="0" collapsed="false">
      <c r="A178" s="7" t="n">
        <v>174</v>
      </c>
      <c r="B178" s="8" t="s">
        <v>181</v>
      </c>
      <c r="C178" s="9" t="s">
        <v>8</v>
      </c>
      <c r="D178" s="15" t="n">
        <v>1</v>
      </c>
    </row>
    <row r="179" customFormat="false" ht="20.1" hidden="false" customHeight="true" outlineLevel="0" collapsed="false">
      <c r="A179" s="7" t="n">
        <v>175</v>
      </c>
      <c r="B179" s="8" t="s">
        <v>182</v>
      </c>
      <c r="C179" s="9" t="s">
        <v>8</v>
      </c>
      <c r="D179" s="15" t="n">
        <v>1</v>
      </c>
    </row>
    <row r="180" customFormat="false" ht="20.1" hidden="false" customHeight="true" outlineLevel="0" collapsed="false">
      <c r="A180" s="7" t="n">
        <v>176</v>
      </c>
      <c r="B180" s="8" t="s">
        <v>183</v>
      </c>
      <c r="C180" s="9" t="s">
        <v>8</v>
      </c>
      <c r="D180" s="15" t="n">
        <v>1</v>
      </c>
    </row>
    <row r="181" customFormat="false" ht="20.1" hidden="false" customHeight="true" outlineLevel="0" collapsed="false">
      <c r="A181" s="7" t="n">
        <v>177</v>
      </c>
      <c r="B181" s="8" t="s">
        <v>184</v>
      </c>
      <c r="C181" s="9" t="s">
        <v>8</v>
      </c>
      <c r="D181" s="15" t="n">
        <v>1</v>
      </c>
    </row>
    <row r="182" customFormat="false" ht="20.1" hidden="false" customHeight="true" outlineLevel="0" collapsed="false">
      <c r="A182" s="7" t="n">
        <v>178</v>
      </c>
      <c r="B182" s="8" t="s">
        <v>185</v>
      </c>
      <c r="C182" s="9" t="s">
        <v>8</v>
      </c>
      <c r="D182" s="15" t="n">
        <v>1</v>
      </c>
    </row>
    <row r="183" customFormat="false" ht="20.1" hidden="false" customHeight="true" outlineLevel="0" collapsed="false">
      <c r="A183" s="7" t="n">
        <v>179</v>
      </c>
      <c r="B183" s="8" t="s">
        <v>186</v>
      </c>
      <c r="C183" s="9" t="s">
        <v>8</v>
      </c>
      <c r="D183" s="15" t="n">
        <v>1</v>
      </c>
    </row>
    <row r="184" customFormat="false" ht="20.1" hidden="false" customHeight="true" outlineLevel="0" collapsed="false">
      <c r="A184" s="7" t="n">
        <v>180</v>
      </c>
      <c r="B184" s="8" t="s">
        <v>187</v>
      </c>
      <c r="C184" s="9" t="s">
        <v>8</v>
      </c>
      <c r="D184" s="15" t="n">
        <v>1</v>
      </c>
    </row>
    <row r="185" customFormat="false" ht="20.1" hidden="false" customHeight="true" outlineLevel="0" collapsed="false">
      <c r="A185" s="7" t="n">
        <v>181</v>
      </c>
      <c r="B185" s="8" t="s">
        <v>188</v>
      </c>
      <c r="C185" s="9" t="s">
        <v>8</v>
      </c>
      <c r="D185" s="15" t="n">
        <v>1</v>
      </c>
    </row>
    <row r="186" customFormat="false" ht="20.1" hidden="false" customHeight="true" outlineLevel="0" collapsed="false">
      <c r="A186" s="7" t="n">
        <v>182</v>
      </c>
      <c r="B186" s="8" t="s">
        <v>189</v>
      </c>
      <c r="C186" s="9" t="s">
        <v>8</v>
      </c>
      <c r="D186" s="15" t="n">
        <v>1</v>
      </c>
    </row>
    <row r="187" customFormat="false" ht="20.1" hidden="false" customHeight="true" outlineLevel="0" collapsed="false">
      <c r="A187" s="7" t="n">
        <v>183</v>
      </c>
      <c r="B187" s="8" t="s">
        <v>190</v>
      </c>
      <c r="C187" s="9" t="s">
        <v>8</v>
      </c>
      <c r="D187" s="15" t="n">
        <v>1</v>
      </c>
    </row>
    <row r="188" customFormat="false" ht="20.1" hidden="false" customHeight="true" outlineLevel="0" collapsed="false">
      <c r="A188" s="7" t="n">
        <v>184</v>
      </c>
      <c r="B188" s="8" t="s">
        <v>191</v>
      </c>
      <c r="C188" s="9" t="s">
        <v>8</v>
      </c>
      <c r="D188" s="15" t="n">
        <v>1</v>
      </c>
    </row>
    <row r="189" customFormat="false" ht="20.1" hidden="false" customHeight="true" outlineLevel="0" collapsed="false">
      <c r="A189" s="7" t="n">
        <v>185</v>
      </c>
      <c r="B189" s="8" t="s">
        <v>192</v>
      </c>
      <c r="C189" s="9" t="s">
        <v>8</v>
      </c>
      <c r="D189" s="15" t="n">
        <v>1</v>
      </c>
    </row>
    <row r="190" customFormat="false" ht="20.1" hidden="false" customHeight="true" outlineLevel="0" collapsed="false">
      <c r="A190" s="7" t="n">
        <v>186</v>
      </c>
      <c r="B190" s="8" t="s">
        <v>193</v>
      </c>
      <c r="C190" s="9" t="s">
        <v>8</v>
      </c>
      <c r="D190" s="15" t="n">
        <v>2</v>
      </c>
    </row>
    <row r="191" customFormat="false" ht="20.1" hidden="false" customHeight="true" outlineLevel="0" collapsed="false">
      <c r="A191" s="7" t="n">
        <v>187</v>
      </c>
      <c r="B191" s="8" t="s">
        <v>194</v>
      </c>
      <c r="C191" s="9" t="s">
        <v>8</v>
      </c>
      <c r="D191" s="9" t="n">
        <v>1</v>
      </c>
    </row>
    <row r="192" customFormat="false" ht="20.1" hidden="false" customHeight="true" outlineLevel="0" collapsed="false">
      <c r="A192" s="7" t="n">
        <v>188</v>
      </c>
      <c r="B192" s="8" t="s">
        <v>195</v>
      </c>
      <c r="C192" s="9" t="s">
        <v>8</v>
      </c>
      <c r="D192" s="10" t="n">
        <v>10</v>
      </c>
    </row>
    <row r="193" customFormat="false" ht="20.1" hidden="false" customHeight="true" outlineLevel="0" collapsed="false">
      <c r="A193" s="7" t="n">
        <v>189</v>
      </c>
      <c r="B193" s="8" t="s">
        <v>196</v>
      </c>
      <c r="C193" s="9" t="s">
        <v>8</v>
      </c>
      <c r="D193" s="10" t="n">
        <v>3</v>
      </c>
    </row>
    <row r="194" customFormat="false" ht="20.1" hidden="false" customHeight="true" outlineLevel="0" collapsed="false">
      <c r="A194" s="7" t="n">
        <v>190</v>
      </c>
      <c r="B194" s="8" t="s">
        <v>197</v>
      </c>
      <c r="C194" s="9" t="s">
        <v>8</v>
      </c>
      <c r="D194" s="10" t="n">
        <v>10</v>
      </c>
    </row>
    <row r="195" customFormat="false" ht="20.1" hidden="false" customHeight="true" outlineLevel="0" collapsed="false">
      <c r="A195" s="7" t="n">
        <v>191</v>
      </c>
      <c r="B195" s="8" t="s">
        <v>198</v>
      </c>
      <c r="C195" s="9" t="s">
        <v>8</v>
      </c>
      <c r="D195" s="10" t="n">
        <v>40</v>
      </c>
    </row>
    <row r="196" customFormat="false" ht="20.1" hidden="false" customHeight="true" outlineLevel="0" collapsed="false">
      <c r="A196" s="7" t="n">
        <v>192</v>
      </c>
      <c r="B196" s="8" t="s">
        <v>199</v>
      </c>
      <c r="C196" s="9" t="s">
        <v>8</v>
      </c>
      <c r="D196" s="10" t="n">
        <v>20</v>
      </c>
    </row>
    <row r="197" customFormat="false" ht="20.1" hidden="false" customHeight="true" outlineLevel="0" collapsed="false">
      <c r="A197" s="7" t="n">
        <v>193</v>
      </c>
      <c r="B197" s="8" t="s">
        <v>200</v>
      </c>
      <c r="C197" s="9" t="s">
        <v>8</v>
      </c>
      <c r="D197" s="9" t="n">
        <v>1</v>
      </c>
    </row>
    <row r="198" customFormat="false" ht="20.1" hidden="false" customHeight="true" outlineLevel="0" collapsed="false">
      <c r="A198" s="7" t="n">
        <v>194</v>
      </c>
      <c r="B198" s="8" t="s">
        <v>201</v>
      </c>
      <c r="C198" s="9" t="s">
        <v>8</v>
      </c>
      <c r="D198" s="14" t="n">
        <v>10</v>
      </c>
    </row>
    <row r="199" customFormat="false" ht="20.1" hidden="false" customHeight="true" outlineLevel="0" collapsed="false">
      <c r="A199" s="7" t="n">
        <v>195</v>
      </c>
      <c r="B199" s="8" t="s">
        <v>202</v>
      </c>
      <c r="C199" s="9" t="s">
        <v>8</v>
      </c>
      <c r="D199" s="14" t="n">
        <v>10</v>
      </c>
    </row>
    <row r="200" customFormat="false" ht="20.1" hidden="false" customHeight="true" outlineLevel="0" collapsed="false">
      <c r="A200" s="7" t="n">
        <v>196</v>
      </c>
      <c r="B200" s="8" t="s">
        <v>203</v>
      </c>
      <c r="C200" s="9" t="s">
        <v>8</v>
      </c>
      <c r="D200" s="9" t="n">
        <v>1</v>
      </c>
    </row>
    <row r="201" customFormat="false" ht="20.1" hidden="false" customHeight="true" outlineLevel="0" collapsed="false">
      <c r="A201" s="7" t="n">
        <v>197</v>
      </c>
      <c r="B201" s="8" t="s">
        <v>204</v>
      </c>
      <c r="C201" s="9" t="s">
        <v>8</v>
      </c>
      <c r="D201" s="9" t="n">
        <v>1</v>
      </c>
    </row>
    <row r="202" customFormat="false" ht="20.1" hidden="false" customHeight="true" outlineLevel="0" collapsed="false">
      <c r="A202" s="7" t="n">
        <v>198</v>
      </c>
      <c r="B202" s="8" t="s">
        <v>205</v>
      </c>
      <c r="C202" s="9" t="s">
        <v>8</v>
      </c>
      <c r="D202" s="9" t="n">
        <v>1</v>
      </c>
    </row>
    <row r="203" customFormat="false" ht="20.1" hidden="false" customHeight="true" outlineLevel="0" collapsed="false">
      <c r="A203" s="7" t="n">
        <v>199</v>
      </c>
      <c r="B203" s="8" t="s">
        <v>206</v>
      </c>
      <c r="C203" s="9" t="s">
        <v>8</v>
      </c>
      <c r="D203" s="9" t="n">
        <v>1</v>
      </c>
    </row>
    <row r="204" customFormat="false" ht="20.1" hidden="false" customHeight="true" outlineLevel="0" collapsed="false">
      <c r="A204" s="7" t="n">
        <v>200</v>
      </c>
      <c r="B204" s="8" t="s">
        <v>207</v>
      </c>
      <c r="C204" s="9" t="s">
        <v>8</v>
      </c>
      <c r="D204" s="9" t="n">
        <v>1</v>
      </c>
    </row>
    <row r="205" customFormat="false" ht="20.1" hidden="false" customHeight="true" outlineLevel="0" collapsed="false">
      <c r="A205" s="7" t="n">
        <v>201</v>
      </c>
      <c r="B205" s="8" t="s">
        <v>208</v>
      </c>
      <c r="C205" s="9" t="s">
        <v>8</v>
      </c>
      <c r="D205" s="9" t="n">
        <v>1</v>
      </c>
    </row>
    <row r="206" customFormat="false" ht="20.1" hidden="false" customHeight="true" outlineLevel="0" collapsed="false">
      <c r="A206" s="7" t="n">
        <v>202</v>
      </c>
      <c r="B206" s="8" t="s">
        <v>209</v>
      </c>
      <c r="C206" s="9" t="s">
        <v>8</v>
      </c>
      <c r="D206" s="9" t="n">
        <v>1</v>
      </c>
    </row>
    <row r="207" customFormat="false" ht="20.1" hidden="false" customHeight="true" outlineLevel="0" collapsed="false">
      <c r="A207" s="7" t="n">
        <v>203</v>
      </c>
      <c r="B207" s="8" t="s">
        <v>210</v>
      </c>
      <c r="C207" s="9" t="s">
        <v>8</v>
      </c>
      <c r="D207" s="9" t="n">
        <v>1</v>
      </c>
    </row>
    <row r="208" customFormat="false" ht="20.1" hidden="false" customHeight="true" outlineLevel="0" collapsed="false">
      <c r="A208" s="7" t="n">
        <v>204</v>
      </c>
      <c r="B208" s="8" t="s">
        <v>211</v>
      </c>
      <c r="C208" s="9" t="s">
        <v>8</v>
      </c>
      <c r="D208" s="10" t="n">
        <v>2</v>
      </c>
    </row>
    <row r="209" customFormat="false" ht="20.1" hidden="false" customHeight="true" outlineLevel="0" collapsed="false">
      <c r="A209" s="7" t="n">
        <v>205</v>
      </c>
      <c r="B209" s="8" t="s">
        <v>212</v>
      </c>
      <c r="C209" s="9" t="s">
        <v>8</v>
      </c>
      <c r="D209" s="10" t="n">
        <v>10</v>
      </c>
    </row>
    <row r="210" customFormat="false" ht="20.1" hidden="false" customHeight="true" outlineLevel="0" collapsed="false">
      <c r="A210" s="7" t="n">
        <v>206</v>
      </c>
      <c r="B210" s="8" t="s">
        <v>213</v>
      </c>
      <c r="C210" s="9" t="s">
        <v>8</v>
      </c>
      <c r="D210" s="15" t="n">
        <v>1</v>
      </c>
    </row>
    <row r="211" customFormat="false" ht="20.1" hidden="false" customHeight="true" outlineLevel="0" collapsed="false">
      <c r="A211" s="7" t="n">
        <v>207</v>
      </c>
      <c r="B211" s="8" t="s">
        <v>214</v>
      </c>
      <c r="C211" s="9" t="s">
        <v>8</v>
      </c>
      <c r="D211" s="15" t="n">
        <v>1</v>
      </c>
    </row>
    <row r="212" customFormat="false" ht="20.1" hidden="false" customHeight="true" outlineLevel="0" collapsed="false">
      <c r="A212" s="7" t="n">
        <v>208</v>
      </c>
      <c r="B212" s="8" t="s">
        <v>215</v>
      </c>
      <c r="C212" s="9" t="s">
        <v>65</v>
      </c>
      <c r="D212" s="15" t="n">
        <v>3</v>
      </c>
    </row>
    <row r="213" customFormat="false" ht="20.1" hidden="false" customHeight="true" outlineLevel="0" collapsed="false">
      <c r="A213" s="7" t="n">
        <v>209</v>
      </c>
      <c r="B213" s="12" t="s">
        <v>216</v>
      </c>
      <c r="C213" s="9" t="s">
        <v>65</v>
      </c>
      <c r="D213" s="15" t="n">
        <v>1</v>
      </c>
    </row>
    <row r="214" customFormat="false" ht="20.1" hidden="false" customHeight="true" outlineLevel="0" collapsed="false">
      <c r="A214" s="7" t="n">
        <v>210</v>
      </c>
      <c r="B214" s="8" t="s">
        <v>217</v>
      </c>
      <c r="C214" s="9" t="s">
        <v>8</v>
      </c>
      <c r="D214" s="15" t="n">
        <v>1</v>
      </c>
    </row>
    <row r="215" customFormat="false" ht="20.1" hidden="false" customHeight="true" outlineLevel="0" collapsed="false">
      <c r="A215" s="7" t="n">
        <v>211</v>
      </c>
      <c r="B215" s="8" t="s">
        <v>218</v>
      </c>
      <c r="C215" s="9" t="s">
        <v>8</v>
      </c>
      <c r="D215" s="14" t="n">
        <v>1</v>
      </c>
    </row>
    <row r="216" customFormat="false" ht="20.1" hidden="false" customHeight="true" outlineLevel="0" collapsed="false">
      <c r="A216" s="7" t="n">
        <v>212</v>
      </c>
      <c r="B216" s="8" t="s">
        <v>218</v>
      </c>
      <c r="C216" s="9" t="s">
        <v>8</v>
      </c>
      <c r="D216" s="14" t="n">
        <v>1</v>
      </c>
    </row>
    <row r="217" customFormat="false" ht="20.1" hidden="false" customHeight="true" outlineLevel="0" collapsed="false">
      <c r="A217" s="7" t="n">
        <v>213</v>
      </c>
      <c r="B217" s="8" t="s">
        <v>219</v>
      </c>
      <c r="C217" s="9" t="s">
        <v>8</v>
      </c>
      <c r="D217" s="15" t="n">
        <v>1</v>
      </c>
    </row>
    <row r="218" customFormat="false" ht="20.1" hidden="false" customHeight="true" outlineLevel="0" collapsed="false">
      <c r="A218" s="7" t="n">
        <v>214</v>
      </c>
      <c r="B218" s="12" t="s">
        <v>220</v>
      </c>
      <c r="C218" s="9" t="s">
        <v>8</v>
      </c>
      <c r="D218" s="15" t="n">
        <v>1</v>
      </c>
    </row>
    <row r="219" customFormat="false" ht="20.1" hidden="false" customHeight="true" outlineLevel="0" collapsed="false">
      <c r="A219" s="7" t="n">
        <v>215</v>
      </c>
      <c r="B219" s="8" t="s">
        <v>221</v>
      </c>
      <c r="C219" s="9" t="s">
        <v>8</v>
      </c>
      <c r="D219" s="15" t="n">
        <v>1</v>
      </c>
    </row>
    <row r="220" customFormat="false" ht="20.1" hidden="false" customHeight="true" outlineLevel="0" collapsed="false">
      <c r="A220" s="7" t="n">
        <v>216</v>
      </c>
      <c r="B220" s="8" t="s">
        <v>222</v>
      </c>
      <c r="C220" s="9" t="s">
        <v>8</v>
      </c>
      <c r="D220" s="10" t="n">
        <v>9</v>
      </c>
    </row>
    <row r="221" customFormat="false" ht="20.1" hidden="false" customHeight="true" outlineLevel="0" collapsed="false">
      <c r="A221" s="7" t="n">
        <v>217</v>
      </c>
      <c r="B221" s="8" t="s">
        <v>223</v>
      </c>
      <c r="C221" s="9" t="s">
        <v>8</v>
      </c>
      <c r="D221" s="10" t="n">
        <v>3</v>
      </c>
    </row>
    <row r="222" customFormat="false" ht="20.1" hidden="false" customHeight="true" outlineLevel="0" collapsed="false">
      <c r="A222" s="7" t="n">
        <v>218</v>
      </c>
      <c r="B222" s="8" t="s">
        <v>224</v>
      </c>
      <c r="C222" s="9" t="s">
        <v>8</v>
      </c>
      <c r="D222" s="10" t="n">
        <v>9</v>
      </c>
    </row>
    <row r="223" customFormat="false" ht="20.1" hidden="false" customHeight="true" outlineLevel="0" collapsed="false">
      <c r="A223" s="7" t="n">
        <v>219</v>
      </c>
      <c r="B223" s="8" t="s">
        <v>225</v>
      </c>
      <c r="C223" s="9" t="s">
        <v>8</v>
      </c>
      <c r="D223" s="15" t="n">
        <v>1</v>
      </c>
    </row>
    <row r="224" customFormat="false" ht="20.1" hidden="false" customHeight="true" outlineLevel="0" collapsed="false">
      <c r="A224" s="7" t="n">
        <v>220</v>
      </c>
      <c r="B224" s="8" t="s">
        <v>226</v>
      </c>
      <c r="C224" s="9" t="s">
        <v>8</v>
      </c>
      <c r="D224" s="10" t="n">
        <v>1</v>
      </c>
    </row>
    <row r="225" customFormat="false" ht="20.1" hidden="false" customHeight="true" outlineLevel="0" collapsed="false">
      <c r="A225" s="7" t="n">
        <v>221</v>
      </c>
      <c r="B225" s="8" t="s">
        <v>227</v>
      </c>
      <c r="C225" s="9" t="s">
        <v>8</v>
      </c>
      <c r="D225" s="15" t="n">
        <v>1</v>
      </c>
    </row>
    <row r="226" customFormat="false" ht="20.1" hidden="false" customHeight="true" outlineLevel="0" collapsed="false">
      <c r="A226" s="7" t="n">
        <v>222</v>
      </c>
      <c r="B226" s="8" t="s">
        <v>228</v>
      </c>
      <c r="C226" s="9" t="s">
        <v>8</v>
      </c>
      <c r="D226" s="15" t="n">
        <v>1</v>
      </c>
    </row>
    <row r="227" customFormat="false" ht="20.1" hidden="false" customHeight="true" outlineLevel="0" collapsed="false">
      <c r="A227" s="7" t="n">
        <v>223</v>
      </c>
      <c r="B227" s="8" t="s">
        <v>229</v>
      </c>
      <c r="C227" s="9" t="s">
        <v>8</v>
      </c>
      <c r="D227" s="10" t="n">
        <v>1</v>
      </c>
    </row>
    <row r="228" customFormat="false" ht="20.1" hidden="false" customHeight="true" outlineLevel="0" collapsed="false">
      <c r="A228" s="7" t="n">
        <v>224</v>
      </c>
      <c r="B228" s="8" t="s">
        <v>230</v>
      </c>
      <c r="C228" s="9" t="s">
        <v>8</v>
      </c>
      <c r="D228" s="14" t="n">
        <v>1</v>
      </c>
    </row>
    <row r="229" customFormat="false" ht="20.1" hidden="false" customHeight="true" outlineLevel="0" collapsed="false">
      <c r="A229" s="7" t="n">
        <v>225</v>
      </c>
      <c r="B229" s="8" t="s">
        <v>231</v>
      </c>
      <c r="C229" s="9" t="s">
        <v>8</v>
      </c>
      <c r="D229" s="10" t="n">
        <v>1</v>
      </c>
    </row>
    <row r="230" customFormat="false" ht="20.1" hidden="false" customHeight="true" outlineLevel="0" collapsed="false">
      <c r="A230" s="7" t="n">
        <v>226</v>
      </c>
      <c r="B230" s="8" t="s">
        <v>232</v>
      </c>
      <c r="C230" s="9" t="s">
        <v>8</v>
      </c>
      <c r="D230" s="10" t="n">
        <v>2</v>
      </c>
    </row>
    <row r="231" customFormat="false" ht="20.1" hidden="false" customHeight="true" outlineLevel="0" collapsed="false">
      <c r="A231" s="7" t="n">
        <v>227</v>
      </c>
      <c r="B231" s="8" t="s">
        <v>233</v>
      </c>
      <c r="C231" s="9" t="s">
        <v>8</v>
      </c>
      <c r="D231" s="10" t="n">
        <v>2</v>
      </c>
    </row>
    <row r="232" customFormat="false" ht="20.1" hidden="false" customHeight="true" outlineLevel="0" collapsed="false">
      <c r="A232" s="7" t="n">
        <v>228</v>
      </c>
      <c r="B232" s="8" t="s">
        <v>234</v>
      </c>
      <c r="C232" s="9" t="s">
        <v>8</v>
      </c>
      <c r="D232" s="10" t="n">
        <v>1</v>
      </c>
    </row>
    <row r="233" customFormat="false" ht="20.1" hidden="false" customHeight="true" outlineLevel="0" collapsed="false">
      <c r="A233" s="7" t="n">
        <v>229</v>
      </c>
      <c r="B233" s="8" t="s">
        <v>235</v>
      </c>
      <c r="C233" s="9" t="s">
        <v>8</v>
      </c>
      <c r="D233" s="15" t="n">
        <v>1</v>
      </c>
    </row>
    <row r="234" customFormat="false" ht="20.1" hidden="false" customHeight="true" outlineLevel="0" collapsed="false">
      <c r="A234" s="7" t="n">
        <v>230</v>
      </c>
      <c r="B234" s="8" t="s">
        <v>236</v>
      </c>
      <c r="C234" s="9" t="s">
        <v>8</v>
      </c>
      <c r="D234" s="15" t="n">
        <v>1</v>
      </c>
    </row>
    <row r="235" customFormat="false" ht="20.1" hidden="false" customHeight="true" outlineLevel="0" collapsed="false">
      <c r="A235" s="7" t="n">
        <v>231</v>
      </c>
      <c r="B235" s="12" t="s">
        <v>237</v>
      </c>
      <c r="C235" s="9" t="s">
        <v>8</v>
      </c>
      <c r="D235" s="15" t="n">
        <v>1</v>
      </c>
    </row>
    <row r="236" customFormat="false" ht="20.1" hidden="false" customHeight="true" outlineLevel="0" collapsed="false">
      <c r="A236" s="7" t="n">
        <v>232</v>
      </c>
      <c r="B236" s="8" t="s">
        <v>238</v>
      </c>
      <c r="C236" s="9" t="s">
        <v>8</v>
      </c>
      <c r="D236" s="15" t="n">
        <v>1</v>
      </c>
    </row>
    <row r="237" customFormat="false" ht="20.1" hidden="false" customHeight="true" outlineLevel="0" collapsed="false">
      <c r="A237" s="7" t="n">
        <v>233</v>
      </c>
      <c r="B237" s="8" t="s">
        <v>239</v>
      </c>
      <c r="C237" s="9" t="s">
        <v>8</v>
      </c>
      <c r="D237" s="15" t="n">
        <v>1</v>
      </c>
    </row>
    <row r="238" customFormat="false" ht="20.1" hidden="false" customHeight="true" outlineLevel="0" collapsed="false">
      <c r="A238" s="7" t="n">
        <v>234</v>
      </c>
      <c r="B238" s="8" t="s">
        <v>240</v>
      </c>
      <c r="C238" s="9" t="s">
        <v>8</v>
      </c>
      <c r="D238" s="14" t="n">
        <v>33</v>
      </c>
    </row>
    <row r="239" customFormat="false" ht="20.1" hidden="false" customHeight="true" outlineLevel="0" collapsed="false">
      <c r="A239" s="7" t="n">
        <v>235</v>
      </c>
      <c r="B239" s="8" t="s">
        <v>241</v>
      </c>
      <c r="C239" s="9" t="s">
        <v>8</v>
      </c>
      <c r="D239" s="9" t="n">
        <v>6</v>
      </c>
    </row>
    <row r="240" customFormat="false" ht="20.1" hidden="false" customHeight="true" outlineLevel="0" collapsed="false">
      <c r="A240" s="7" t="n">
        <v>236</v>
      </c>
      <c r="B240" s="8" t="s">
        <v>242</v>
      </c>
      <c r="C240" s="9" t="s">
        <v>8</v>
      </c>
      <c r="D240" s="14" t="n">
        <v>62</v>
      </c>
    </row>
    <row r="241" customFormat="false" ht="20.1" hidden="false" customHeight="true" outlineLevel="0" collapsed="false">
      <c r="A241" s="7" t="n">
        <v>237</v>
      </c>
      <c r="B241" s="8" t="s">
        <v>243</v>
      </c>
      <c r="C241" s="9" t="s">
        <v>8</v>
      </c>
      <c r="D241" s="14" t="n">
        <v>6</v>
      </c>
    </row>
    <row r="242" customFormat="false" ht="20.1" hidden="false" customHeight="true" outlineLevel="0" collapsed="false">
      <c r="A242" s="7" t="n">
        <v>238</v>
      </c>
      <c r="B242" s="8" t="s">
        <v>244</v>
      </c>
      <c r="C242" s="9" t="s">
        <v>8</v>
      </c>
      <c r="D242" s="14" t="n">
        <v>24</v>
      </c>
    </row>
    <row r="243" customFormat="false" ht="20.1" hidden="false" customHeight="true" outlineLevel="0" collapsed="false">
      <c r="A243" s="7" t="n">
        <v>239</v>
      </c>
      <c r="B243" s="8" t="s">
        <v>245</v>
      </c>
      <c r="C243" s="9" t="s">
        <v>8</v>
      </c>
      <c r="D243" s="14" t="n">
        <v>3</v>
      </c>
    </row>
    <row r="244" customFormat="false" ht="20.1" hidden="false" customHeight="true" outlineLevel="0" collapsed="false">
      <c r="A244" s="7" t="n">
        <v>240</v>
      </c>
      <c r="B244" s="8" t="s">
        <v>246</v>
      </c>
      <c r="C244" s="9" t="s">
        <v>8</v>
      </c>
      <c r="D244" s="14" t="n">
        <v>8</v>
      </c>
    </row>
    <row r="245" customFormat="false" ht="20.1" hidden="false" customHeight="true" outlineLevel="0" collapsed="false">
      <c r="A245" s="7" t="n">
        <v>241</v>
      </c>
      <c r="B245" s="8" t="s">
        <v>241</v>
      </c>
      <c r="C245" s="9" t="s">
        <v>8</v>
      </c>
      <c r="D245" s="9" t="n">
        <v>8</v>
      </c>
    </row>
    <row r="246" customFormat="false" ht="20.1" hidden="false" customHeight="true" outlineLevel="0" collapsed="false">
      <c r="A246" s="7" t="n">
        <v>242</v>
      </c>
      <c r="B246" s="8" t="s">
        <v>247</v>
      </c>
      <c r="C246" s="9" t="s">
        <v>8</v>
      </c>
      <c r="D246" s="14" t="n">
        <v>40</v>
      </c>
    </row>
    <row r="247" customFormat="false" ht="20.1" hidden="false" customHeight="true" outlineLevel="0" collapsed="false">
      <c r="A247" s="7" t="n">
        <v>243</v>
      </c>
      <c r="B247" s="8" t="s">
        <v>248</v>
      </c>
      <c r="C247" s="9" t="s">
        <v>8</v>
      </c>
      <c r="D247" s="14" t="n">
        <v>3</v>
      </c>
    </row>
    <row r="248" customFormat="false" ht="20.1" hidden="false" customHeight="true" outlineLevel="0" collapsed="false">
      <c r="A248" s="7" t="n">
        <v>244</v>
      </c>
      <c r="B248" s="8" t="s">
        <v>249</v>
      </c>
      <c r="C248" s="9" t="s">
        <v>8</v>
      </c>
      <c r="D248" s="14" t="n">
        <v>8</v>
      </c>
    </row>
    <row r="249" customFormat="false" ht="20.1" hidden="false" customHeight="true" outlineLevel="0" collapsed="false">
      <c r="A249" s="7" t="n">
        <v>245</v>
      </c>
      <c r="B249" s="8" t="s">
        <v>250</v>
      </c>
      <c r="C249" s="9" t="s">
        <v>8</v>
      </c>
      <c r="D249" s="9" t="n">
        <v>1</v>
      </c>
    </row>
    <row r="250" customFormat="false" ht="20.1" hidden="false" customHeight="true" outlineLevel="0" collapsed="false">
      <c r="A250" s="7" t="n">
        <v>246</v>
      </c>
      <c r="B250" s="8" t="s">
        <v>251</v>
      </c>
      <c r="C250" s="9" t="s">
        <v>8</v>
      </c>
      <c r="D250" s="9" t="n">
        <v>2</v>
      </c>
    </row>
    <row r="251" customFormat="false" ht="20.1" hidden="false" customHeight="true" outlineLevel="0" collapsed="false">
      <c r="A251" s="7" t="n">
        <v>247</v>
      </c>
      <c r="B251" s="8" t="s">
        <v>252</v>
      </c>
      <c r="C251" s="9" t="s">
        <v>8</v>
      </c>
      <c r="D251" s="9" t="n">
        <v>22</v>
      </c>
    </row>
    <row r="252" customFormat="false" ht="20.1" hidden="false" customHeight="true" outlineLevel="0" collapsed="false">
      <c r="A252" s="7" t="n">
        <v>248</v>
      </c>
      <c r="B252" s="8" t="s">
        <v>253</v>
      </c>
      <c r="C252" s="9" t="s">
        <v>8</v>
      </c>
      <c r="D252" s="9" t="n">
        <v>3</v>
      </c>
    </row>
    <row r="253" customFormat="false" ht="20.1" hidden="false" customHeight="true" outlineLevel="0" collapsed="false">
      <c r="A253" s="7" t="n">
        <v>249</v>
      </c>
      <c r="B253" s="8" t="s">
        <v>254</v>
      </c>
      <c r="C253" s="9" t="s">
        <v>8</v>
      </c>
      <c r="D253" s="9" t="n">
        <v>4</v>
      </c>
    </row>
    <row r="254" customFormat="false" ht="20.1" hidden="false" customHeight="true" outlineLevel="0" collapsed="false">
      <c r="A254" s="7" t="n">
        <v>250</v>
      </c>
      <c r="B254" s="8" t="s">
        <v>255</v>
      </c>
      <c r="C254" s="9" t="s">
        <v>8</v>
      </c>
      <c r="D254" s="9" t="n">
        <v>3</v>
      </c>
    </row>
    <row r="255" customFormat="false" ht="20.1" hidden="false" customHeight="true" outlineLevel="0" collapsed="false">
      <c r="A255" s="7" t="n">
        <v>251</v>
      </c>
      <c r="B255" s="8" t="s">
        <v>256</v>
      </c>
      <c r="C255" s="9" t="s">
        <v>8</v>
      </c>
      <c r="D255" s="9" t="n">
        <v>3</v>
      </c>
    </row>
    <row r="256" customFormat="false" ht="20.1" hidden="false" customHeight="true" outlineLevel="0" collapsed="false">
      <c r="A256" s="7" t="n">
        <v>252</v>
      </c>
      <c r="B256" s="8" t="s">
        <v>257</v>
      </c>
      <c r="C256" s="9" t="s">
        <v>8</v>
      </c>
      <c r="D256" s="9" t="n">
        <v>6</v>
      </c>
    </row>
    <row r="257" customFormat="false" ht="20.1" hidden="false" customHeight="true" outlineLevel="0" collapsed="false">
      <c r="A257" s="7" t="n">
        <v>253</v>
      </c>
      <c r="B257" s="8" t="s">
        <v>258</v>
      </c>
      <c r="C257" s="9" t="s">
        <v>8</v>
      </c>
      <c r="D257" s="9" t="n">
        <v>1</v>
      </c>
    </row>
    <row r="258" customFormat="false" ht="20.1" hidden="false" customHeight="true" outlineLevel="0" collapsed="false">
      <c r="A258" s="7" t="n">
        <v>254</v>
      </c>
      <c r="B258" s="8" t="s">
        <v>259</v>
      </c>
      <c r="C258" s="9" t="s">
        <v>8</v>
      </c>
      <c r="D258" s="9" t="n">
        <v>1</v>
      </c>
    </row>
    <row r="259" customFormat="false" ht="20.1" hidden="false" customHeight="true" outlineLevel="0" collapsed="false">
      <c r="A259" s="7" t="n">
        <v>255</v>
      </c>
      <c r="B259" s="8" t="s">
        <v>260</v>
      </c>
      <c r="C259" s="9" t="s">
        <v>8</v>
      </c>
      <c r="D259" s="9" t="n">
        <v>2</v>
      </c>
    </row>
    <row r="260" customFormat="false" ht="20.1" hidden="false" customHeight="true" outlineLevel="0" collapsed="false">
      <c r="A260" s="7" t="n">
        <v>256</v>
      </c>
      <c r="B260" s="8" t="s">
        <v>261</v>
      </c>
      <c r="C260" s="9" t="s">
        <v>8</v>
      </c>
      <c r="D260" s="9" t="n">
        <v>2</v>
      </c>
    </row>
    <row r="261" customFormat="false" ht="20.1" hidden="false" customHeight="true" outlineLevel="0" collapsed="false">
      <c r="A261" s="7" t="n">
        <v>257</v>
      </c>
      <c r="B261" s="8" t="s">
        <v>262</v>
      </c>
      <c r="C261" s="9" t="s">
        <v>8</v>
      </c>
      <c r="D261" s="9" t="n">
        <v>44</v>
      </c>
    </row>
    <row r="262" customFormat="false" ht="20.1" hidden="false" customHeight="true" outlineLevel="0" collapsed="false">
      <c r="A262" s="7" t="n">
        <v>258</v>
      </c>
      <c r="B262" s="8" t="s">
        <v>263</v>
      </c>
      <c r="C262" s="9" t="s">
        <v>8</v>
      </c>
      <c r="D262" s="9" t="n">
        <v>3</v>
      </c>
    </row>
    <row r="263" customFormat="false" ht="20.1" hidden="false" customHeight="true" outlineLevel="0" collapsed="false">
      <c r="A263" s="7" t="n">
        <v>259</v>
      </c>
      <c r="B263" s="8" t="s">
        <v>264</v>
      </c>
      <c r="C263" s="9" t="s">
        <v>8</v>
      </c>
      <c r="D263" s="9" t="n">
        <v>2</v>
      </c>
    </row>
    <row r="264" customFormat="false" ht="20.1" hidden="false" customHeight="true" outlineLevel="0" collapsed="false">
      <c r="A264" s="7" t="n">
        <v>260</v>
      </c>
      <c r="B264" s="8" t="s">
        <v>265</v>
      </c>
      <c r="C264" s="9" t="s">
        <v>8</v>
      </c>
      <c r="D264" s="9" t="n">
        <v>2</v>
      </c>
    </row>
    <row r="265" customFormat="false" ht="20.1" hidden="false" customHeight="true" outlineLevel="0" collapsed="false">
      <c r="A265" s="7" t="n">
        <v>261</v>
      </c>
      <c r="B265" s="8" t="s">
        <v>266</v>
      </c>
      <c r="C265" s="9" t="s">
        <v>8</v>
      </c>
      <c r="D265" s="9" t="n">
        <v>1</v>
      </c>
    </row>
    <row r="266" customFormat="false" ht="31.5" hidden="false" customHeight="true" outlineLevel="0" collapsed="false">
      <c r="A266" s="7"/>
      <c r="B266" s="16" t="s">
        <v>267</v>
      </c>
      <c r="C266" s="16"/>
      <c r="D266" s="16"/>
    </row>
    <row r="267" s="17" customFormat="true" ht="20.1" hidden="false" customHeight="true" outlineLevel="0" collapsed="false">
      <c r="A267" s="5" t="s">
        <v>268</v>
      </c>
      <c r="B267" s="6" t="s">
        <v>269</v>
      </c>
      <c r="C267" s="7"/>
      <c r="D267" s="5"/>
    </row>
    <row r="268" customFormat="false" ht="20.1" hidden="false" customHeight="true" outlineLevel="0" collapsed="false">
      <c r="A268" s="7" t="n">
        <v>262</v>
      </c>
      <c r="B268" s="8" t="s">
        <v>270</v>
      </c>
      <c r="C268" s="9" t="s">
        <v>8</v>
      </c>
      <c r="D268" s="9" t="n">
        <v>1</v>
      </c>
    </row>
    <row r="269" customFormat="false" ht="20.1" hidden="false" customHeight="true" outlineLevel="0" collapsed="false">
      <c r="A269" s="7" t="n">
        <v>263</v>
      </c>
      <c r="B269" s="8" t="s">
        <v>271</v>
      </c>
      <c r="C269" s="9" t="s">
        <v>8</v>
      </c>
      <c r="D269" s="9" t="n">
        <v>1</v>
      </c>
    </row>
    <row r="270" customFormat="false" ht="20.1" hidden="false" customHeight="true" outlineLevel="0" collapsed="false">
      <c r="A270" s="7" t="n">
        <v>264</v>
      </c>
      <c r="B270" s="11" t="s">
        <v>272</v>
      </c>
      <c r="C270" s="9" t="s">
        <v>8</v>
      </c>
      <c r="D270" s="9" t="n">
        <v>1</v>
      </c>
    </row>
    <row r="271" customFormat="false" ht="20.1" hidden="false" customHeight="true" outlineLevel="0" collapsed="false">
      <c r="A271" s="7" t="n">
        <v>265</v>
      </c>
      <c r="B271" s="11" t="s">
        <v>273</v>
      </c>
      <c r="C271" s="9" t="s">
        <v>8</v>
      </c>
      <c r="D271" s="9" t="n">
        <v>1</v>
      </c>
    </row>
    <row r="272" customFormat="false" ht="20.1" hidden="false" customHeight="true" outlineLevel="0" collapsed="false">
      <c r="A272" s="7" t="n">
        <v>266</v>
      </c>
      <c r="B272" s="11" t="s">
        <v>274</v>
      </c>
      <c r="C272" s="9" t="s">
        <v>8</v>
      </c>
      <c r="D272" s="9" t="n">
        <v>1</v>
      </c>
    </row>
    <row r="273" customFormat="false" ht="20.1" hidden="false" customHeight="true" outlineLevel="0" collapsed="false">
      <c r="A273" s="7" t="n">
        <v>267</v>
      </c>
      <c r="B273" s="11" t="s">
        <v>275</v>
      </c>
      <c r="C273" s="9" t="s">
        <v>8</v>
      </c>
      <c r="D273" s="9" t="n">
        <v>1</v>
      </c>
    </row>
    <row r="274" customFormat="false" ht="20.1" hidden="false" customHeight="true" outlineLevel="0" collapsed="false">
      <c r="A274" s="7" t="n">
        <v>268</v>
      </c>
      <c r="B274" s="11" t="s">
        <v>276</v>
      </c>
      <c r="C274" s="9" t="s">
        <v>8</v>
      </c>
      <c r="D274" s="9" t="n">
        <v>2</v>
      </c>
    </row>
    <row r="275" customFormat="false" ht="20.1" hidden="false" customHeight="true" outlineLevel="0" collapsed="false">
      <c r="A275" s="7" t="n">
        <v>269</v>
      </c>
      <c r="B275" s="11" t="s">
        <v>277</v>
      </c>
      <c r="C275" s="9" t="s">
        <v>8</v>
      </c>
      <c r="D275" s="9" t="n">
        <v>1</v>
      </c>
    </row>
    <row r="276" customFormat="false" ht="20.1" hidden="false" customHeight="true" outlineLevel="0" collapsed="false">
      <c r="A276" s="7" t="n">
        <v>270</v>
      </c>
      <c r="B276" s="8" t="s">
        <v>278</v>
      </c>
      <c r="C276" s="9" t="s">
        <v>8</v>
      </c>
      <c r="D276" s="9" t="n">
        <v>1</v>
      </c>
    </row>
    <row r="277" customFormat="false" ht="20.1" hidden="false" customHeight="true" outlineLevel="0" collapsed="false">
      <c r="A277" s="7" t="n">
        <v>271</v>
      </c>
      <c r="B277" s="8" t="s">
        <v>279</v>
      </c>
      <c r="C277" s="9" t="s">
        <v>8</v>
      </c>
      <c r="D277" s="9" t="n">
        <v>1</v>
      </c>
    </row>
    <row r="278" customFormat="false" ht="20.1" hidden="false" customHeight="true" outlineLevel="0" collapsed="false">
      <c r="A278" s="7" t="n">
        <v>272</v>
      </c>
      <c r="B278" s="8" t="s">
        <v>280</v>
      </c>
      <c r="C278" s="9" t="s">
        <v>8</v>
      </c>
      <c r="D278" s="9" t="n">
        <v>1</v>
      </c>
    </row>
    <row r="279" customFormat="false" ht="20.1" hidden="false" customHeight="true" outlineLevel="0" collapsed="false">
      <c r="A279" s="7" t="n">
        <v>273</v>
      </c>
      <c r="B279" s="8" t="s">
        <v>281</v>
      </c>
      <c r="C279" s="9" t="s">
        <v>8</v>
      </c>
      <c r="D279" s="9" t="n">
        <v>1</v>
      </c>
    </row>
    <row r="280" customFormat="false" ht="20.1" hidden="false" customHeight="true" outlineLevel="0" collapsed="false">
      <c r="A280" s="7" t="n">
        <v>274</v>
      </c>
      <c r="B280" s="8" t="s">
        <v>282</v>
      </c>
      <c r="C280" s="9" t="s">
        <v>8</v>
      </c>
      <c r="D280" s="9" t="n">
        <v>1</v>
      </c>
    </row>
    <row r="281" customFormat="false" ht="20.1" hidden="false" customHeight="true" outlineLevel="0" collapsed="false">
      <c r="A281" s="7" t="n">
        <v>275</v>
      </c>
      <c r="B281" s="8" t="s">
        <v>283</v>
      </c>
      <c r="C281" s="9" t="s">
        <v>8</v>
      </c>
      <c r="D281" s="9" t="n">
        <v>1</v>
      </c>
    </row>
    <row r="282" customFormat="false" ht="20.1" hidden="false" customHeight="true" outlineLevel="0" collapsed="false">
      <c r="A282" s="7" t="n">
        <v>276</v>
      </c>
      <c r="B282" s="8" t="s">
        <v>284</v>
      </c>
      <c r="C282" s="9" t="s">
        <v>8</v>
      </c>
      <c r="D282" s="9" t="n">
        <v>2</v>
      </c>
    </row>
    <row r="283" customFormat="false" ht="20.1" hidden="false" customHeight="true" outlineLevel="0" collapsed="false">
      <c r="A283" s="7" t="n">
        <v>277</v>
      </c>
      <c r="B283" s="8" t="s">
        <v>285</v>
      </c>
      <c r="C283" s="9" t="s">
        <v>8</v>
      </c>
      <c r="D283" s="9" t="n">
        <v>1</v>
      </c>
    </row>
    <row r="284" customFormat="false" ht="20.1" hidden="false" customHeight="true" outlineLevel="0" collapsed="false">
      <c r="A284" s="7" t="n">
        <v>278</v>
      </c>
      <c r="B284" s="8" t="s">
        <v>286</v>
      </c>
      <c r="C284" s="9" t="s">
        <v>8</v>
      </c>
      <c r="D284" s="9" t="n">
        <v>2</v>
      </c>
    </row>
    <row r="285" customFormat="false" ht="20.1" hidden="false" customHeight="true" outlineLevel="0" collapsed="false">
      <c r="A285" s="7" t="n">
        <v>279</v>
      </c>
      <c r="B285" s="8" t="s">
        <v>287</v>
      </c>
      <c r="C285" s="9" t="s">
        <v>8</v>
      </c>
      <c r="D285" s="9" t="n">
        <v>1</v>
      </c>
    </row>
    <row r="286" customFormat="false" ht="20.1" hidden="false" customHeight="true" outlineLevel="0" collapsed="false">
      <c r="A286" s="7" t="n">
        <v>280</v>
      </c>
      <c r="B286" s="8" t="s">
        <v>288</v>
      </c>
      <c r="C286" s="9" t="s">
        <v>8</v>
      </c>
      <c r="D286" s="9" t="n">
        <v>1</v>
      </c>
    </row>
    <row r="287" customFormat="false" ht="20.1" hidden="false" customHeight="true" outlineLevel="0" collapsed="false">
      <c r="A287" s="7" t="n">
        <v>281</v>
      </c>
      <c r="B287" s="8" t="s">
        <v>286</v>
      </c>
      <c r="C287" s="9" t="s">
        <v>8</v>
      </c>
      <c r="D287" s="9" t="n">
        <v>2</v>
      </c>
    </row>
    <row r="288" customFormat="false" ht="20.1" hidden="false" customHeight="true" outlineLevel="0" collapsed="false">
      <c r="A288" s="7" t="n">
        <v>282</v>
      </c>
      <c r="B288" s="12" t="s">
        <v>289</v>
      </c>
      <c r="C288" s="9" t="s">
        <v>8</v>
      </c>
      <c r="D288" s="9" t="n">
        <v>3</v>
      </c>
    </row>
    <row r="289" customFormat="false" ht="20.1" hidden="false" customHeight="true" outlineLevel="0" collapsed="false">
      <c r="A289" s="7" t="n">
        <v>283</v>
      </c>
      <c r="B289" s="12" t="s">
        <v>290</v>
      </c>
      <c r="C289" s="9" t="s">
        <v>8</v>
      </c>
      <c r="D289" s="9" t="n">
        <v>1</v>
      </c>
    </row>
    <row r="290" customFormat="false" ht="20.1" hidden="false" customHeight="true" outlineLevel="0" collapsed="false">
      <c r="A290" s="7" t="n">
        <v>284</v>
      </c>
      <c r="B290" s="12" t="s">
        <v>291</v>
      </c>
      <c r="C290" s="9" t="s">
        <v>8</v>
      </c>
      <c r="D290" s="9" t="n">
        <v>2</v>
      </c>
    </row>
    <row r="291" customFormat="false" ht="20.1" hidden="false" customHeight="true" outlineLevel="0" collapsed="false">
      <c r="A291" s="7" t="n">
        <v>285</v>
      </c>
      <c r="B291" s="12" t="s">
        <v>292</v>
      </c>
      <c r="C291" s="9" t="s">
        <v>8</v>
      </c>
      <c r="D291" s="9" t="n">
        <v>1</v>
      </c>
    </row>
    <row r="292" customFormat="false" ht="20.1" hidden="false" customHeight="true" outlineLevel="0" collapsed="false">
      <c r="A292" s="7" t="n">
        <v>286</v>
      </c>
      <c r="B292" s="12" t="s">
        <v>293</v>
      </c>
      <c r="C292" s="9" t="s">
        <v>65</v>
      </c>
      <c r="D292" s="9" t="n">
        <v>1</v>
      </c>
    </row>
    <row r="293" customFormat="false" ht="20.1" hidden="false" customHeight="true" outlineLevel="0" collapsed="false">
      <c r="A293" s="7" t="n">
        <v>287</v>
      </c>
      <c r="B293" s="12" t="s">
        <v>294</v>
      </c>
      <c r="C293" s="9" t="s">
        <v>8</v>
      </c>
      <c r="D293" s="9" t="n">
        <v>3</v>
      </c>
    </row>
    <row r="294" customFormat="false" ht="20.1" hidden="false" customHeight="true" outlineLevel="0" collapsed="false">
      <c r="A294" s="7" t="n">
        <v>288</v>
      </c>
      <c r="B294" s="12" t="s">
        <v>295</v>
      </c>
      <c r="C294" s="9" t="s">
        <v>8</v>
      </c>
      <c r="D294" s="9" t="n">
        <v>1</v>
      </c>
    </row>
    <row r="295" customFormat="false" ht="20.1" hidden="false" customHeight="true" outlineLevel="0" collapsed="false">
      <c r="A295" s="7" t="n">
        <v>289</v>
      </c>
      <c r="B295" s="12" t="s">
        <v>296</v>
      </c>
      <c r="C295" s="9" t="s">
        <v>8</v>
      </c>
      <c r="D295" s="9" t="n">
        <v>2</v>
      </c>
    </row>
    <row r="296" customFormat="false" ht="20.1" hidden="false" customHeight="true" outlineLevel="0" collapsed="false">
      <c r="A296" s="7" t="n">
        <v>290</v>
      </c>
      <c r="B296" s="12" t="s">
        <v>297</v>
      </c>
      <c r="C296" s="9" t="s">
        <v>8</v>
      </c>
      <c r="D296" s="9" t="n">
        <v>2</v>
      </c>
    </row>
    <row r="297" customFormat="false" ht="20.1" hidden="false" customHeight="true" outlineLevel="0" collapsed="false">
      <c r="A297" s="7" t="n">
        <v>291</v>
      </c>
      <c r="B297" s="12" t="s">
        <v>298</v>
      </c>
      <c r="C297" s="9" t="s">
        <v>8</v>
      </c>
      <c r="D297" s="9" t="n">
        <v>1</v>
      </c>
    </row>
    <row r="298" customFormat="false" ht="20.1" hidden="false" customHeight="true" outlineLevel="0" collapsed="false">
      <c r="A298" s="7" t="n">
        <v>292</v>
      </c>
      <c r="B298" s="12" t="s">
        <v>299</v>
      </c>
      <c r="C298" s="9" t="s">
        <v>8</v>
      </c>
      <c r="D298" s="9" t="n">
        <v>1</v>
      </c>
    </row>
    <row r="299" customFormat="false" ht="20.1" hidden="false" customHeight="true" outlineLevel="0" collapsed="false">
      <c r="A299" s="7" t="n">
        <v>293</v>
      </c>
      <c r="B299" s="12" t="s">
        <v>300</v>
      </c>
      <c r="C299" s="9" t="s">
        <v>8</v>
      </c>
      <c r="D299" s="9" t="n">
        <v>1</v>
      </c>
    </row>
    <row r="300" customFormat="false" ht="20.1" hidden="false" customHeight="true" outlineLevel="0" collapsed="false">
      <c r="A300" s="7" t="n">
        <v>294</v>
      </c>
      <c r="B300" s="12" t="s">
        <v>301</v>
      </c>
      <c r="C300" s="9" t="s">
        <v>8</v>
      </c>
      <c r="D300" s="9" t="n">
        <v>1</v>
      </c>
    </row>
    <row r="301" customFormat="false" ht="20.1" hidden="false" customHeight="true" outlineLevel="0" collapsed="false">
      <c r="A301" s="7" t="n">
        <v>295</v>
      </c>
      <c r="B301" s="12" t="s">
        <v>302</v>
      </c>
      <c r="C301" s="9" t="s">
        <v>8</v>
      </c>
      <c r="D301" s="9" t="n">
        <v>1</v>
      </c>
    </row>
    <row r="302" customFormat="false" ht="20.1" hidden="false" customHeight="true" outlineLevel="0" collapsed="false">
      <c r="A302" s="7" t="n">
        <v>296</v>
      </c>
      <c r="B302" s="12" t="s">
        <v>303</v>
      </c>
      <c r="C302" s="9" t="s">
        <v>65</v>
      </c>
      <c r="D302" s="9" t="n">
        <v>2</v>
      </c>
    </row>
    <row r="303" customFormat="false" ht="20.1" hidden="false" customHeight="true" outlineLevel="0" collapsed="false">
      <c r="A303" s="7" t="n">
        <v>297</v>
      </c>
      <c r="B303" s="12" t="s">
        <v>304</v>
      </c>
      <c r="C303" s="9" t="s">
        <v>8</v>
      </c>
      <c r="D303" s="9" t="n">
        <v>2</v>
      </c>
    </row>
    <row r="304" customFormat="false" ht="20.1" hidden="false" customHeight="true" outlineLevel="0" collapsed="false">
      <c r="A304" s="7" t="n">
        <v>298</v>
      </c>
      <c r="B304" s="12" t="s">
        <v>305</v>
      </c>
      <c r="C304" s="9" t="s">
        <v>65</v>
      </c>
      <c r="D304" s="9" t="n">
        <v>1</v>
      </c>
    </row>
    <row r="305" customFormat="false" ht="20.1" hidden="false" customHeight="true" outlineLevel="0" collapsed="false">
      <c r="A305" s="7" t="n">
        <v>299</v>
      </c>
      <c r="B305" s="12" t="s">
        <v>306</v>
      </c>
      <c r="C305" s="9" t="s">
        <v>65</v>
      </c>
      <c r="D305" s="9" t="n">
        <v>1</v>
      </c>
    </row>
    <row r="306" customFormat="false" ht="20.1" hidden="false" customHeight="true" outlineLevel="0" collapsed="false">
      <c r="A306" s="7" t="n">
        <v>300</v>
      </c>
      <c r="B306" s="12" t="s">
        <v>307</v>
      </c>
      <c r="C306" s="9" t="s">
        <v>65</v>
      </c>
      <c r="D306" s="9" t="n">
        <v>1</v>
      </c>
    </row>
    <row r="307" customFormat="false" ht="20.1" hidden="false" customHeight="true" outlineLevel="0" collapsed="false">
      <c r="A307" s="7" t="n">
        <v>301</v>
      </c>
      <c r="B307" s="12" t="s">
        <v>308</v>
      </c>
      <c r="C307" s="9" t="s">
        <v>65</v>
      </c>
      <c r="D307" s="9" t="n">
        <v>1</v>
      </c>
    </row>
    <row r="308" customFormat="false" ht="20.1" hidden="false" customHeight="true" outlineLevel="0" collapsed="false">
      <c r="A308" s="7" t="n">
        <v>302</v>
      </c>
      <c r="B308" s="12" t="s">
        <v>309</v>
      </c>
      <c r="C308" s="9" t="s">
        <v>65</v>
      </c>
      <c r="D308" s="9" t="n">
        <v>2</v>
      </c>
    </row>
    <row r="309" customFormat="false" ht="20.1" hidden="false" customHeight="true" outlineLevel="0" collapsed="false">
      <c r="A309" s="7" t="n">
        <v>303</v>
      </c>
      <c r="B309" s="8" t="s">
        <v>310</v>
      </c>
      <c r="C309" s="9" t="s">
        <v>8</v>
      </c>
      <c r="D309" s="14" t="n">
        <v>1</v>
      </c>
    </row>
    <row r="310" customFormat="false" ht="20.1" hidden="false" customHeight="true" outlineLevel="0" collapsed="false">
      <c r="A310" s="7" t="n">
        <v>304</v>
      </c>
      <c r="B310" s="8" t="s">
        <v>311</v>
      </c>
      <c r="C310" s="9" t="s">
        <v>8</v>
      </c>
      <c r="D310" s="15" t="n">
        <v>1</v>
      </c>
    </row>
    <row r="311" customFormat="false" ht="20.1" hidden="false" customHeight="true" outlineLevel="0" collapsed="false">
      <c r="A311" s="7" t="n">
        <v>305</v>
      </c>
      <c r="B311" s="8" t="s">
        <v>312</v>
      </c>
      <c r="C311" s="9" t="s">
        <v>8</v>
      </c>
      <c r="D311" s="9" t="n">
        <v>1</v>
      </c>
    </row>
    <row r="312" customFormat="false" ht="20.1" hidden="false" customHeight="true" outlineLevel="0" collapsed="false">
      <c r="A312" s="7" t="n">
        <v>306</v>
      </c>
      <c r="B312" s="8" t="s">
        <v>313</v>
      </c>
      <c r="C312" s="9" t="s">
        <v>8</v>
      </c>
      <c r="D312" s="9" t="n">
        <v>1</v>
      </c>
    </row>
    <row r="313" customFormat="false" ht="20.1" hidden="false" customHeight="true" outlineLevel="0" collapsed="false">
      <c r="A313" s="7" t="n">
        <v>307</v>
      </c>
      <c r="B313" s="8" t="s">
        <v>95</v>
      </c>
      <c r="C313" s="7" t="s">
        <v>65</v>
      </c>
      <c r="D313" s="7" t="n">
        <v>1</v>
      </c>
    </row>
    <row r="314" customFormat="false" ht="20.1" hidden="false" customHeight="true" outlineLevel="0" collapsed="false">
      <c r="A314" s="7" t="n">
        <v>308</v>
      </c>
      <c r="B314" s="8" t="s">
        <v>86</v>
      </c>
      <c r="C314" s="7" t="s">
        <v>65</v>
      </c>
      <c r="D314" s="7" t="n">
        <v>1</v>
      </c>
    </row>
    <row r="315" customFormat="false" ht="20.1" hidden="false" customHeight="true" outlineLevel="0" collapsed="false">
      <c r="A315" s="7" t="n">
        <v>309</v>
      </c>
      <c r="B315" s="8" t="s">
        <v>93</v>
      </c>
      <c r="C315" s="7" t="s">
        <v>65</v>
      </c>
      <c r="D315" s="7" t="n">
        <v>1</v>
      </c>
    </row>
    <row r="316" customFormat="false" ht="20.1" hidden="false" customHeight="true" outlineLevel="0" collapsed="false">
      <c r="A316" s="7" t="n">
        <v>310</v>
      </c>
      <c r="B316" s="8" t="s">
        <v>91</v>
      </c>
      <c r="C316" s="7" t="s">
        <v>65</v>
      </c>
      <c r="D316" s="7" t="n">
        <v>1</v>
      </c>
    </row>
    <row r="317" customFormat="false" ht="20.1" hidden="false" customHeight="true" outlineLevel="0" collapsed="false">
      <c r="A317" s="7" t="n">
        <v>311</v>
      </c>
      <c r="B317" s="8" t="s">
        <v>94</v>
      </c>
      <c r="C317" s="7" t="s">
        <v>65</v>
      </c>
      <c r="D317" s="7" t="n">
        <v>1</v>
      </c>
    </row>
    <row r="318" customFormat="false" ht="20.1" hidden="false" customHeight="true" outlineLevel="0" collapsed="false">
      <c r="A318" s="7" t="n">
        <v>312</v>
      </c>
      <c r="B318" s="8" t="s">
        <v>85</v>
      </c>
      <c r="C318" s="7" t="s">
        <v>65</v>
      </c>
      <c r="D318" s="7" t="n">
        <v>1</v>
      </c>
    </row>
    <row r="319" customFormat="false" ht="20.1" hidden="false" customHeight="true" outlineLevel="0" collapsed="false">
      <c r="A319" s="7" t="n">
        <v>313</v>
      </c>
      <c r="B319" s="8" t="s">
        <v>92</v>
      </c>
      <c r="C319" s="7" t="s">
        <v>65</v>
      </c>
      <c r="D319" s="7" t="n">
        <v>1</v>
      </c>
    </row>
    <row r="320" customFormat="false" ht="20.1" hidden="false" customHeight="true" outlineLevel="0" collapsed="false">
      <c r="A320" s="7" t="n">
        <v>314</v>
      </c>
      <c r="B320" s="8" t="s">
        <v>87</v>
      </c>
      <c r="C320" s="7" t="s">
        <v>65</v>
      </c>
      <c r="D320" s="7" t="n">
        <v>1</v>
      </c>
    </row>
    <row r="321" customFormat="false" ht="29.25" hidden="false" customHeight="true" outlineLevel="0" collapsed="false">
      <c r="A321" s="7" t="n">
        <v>315</v>
      </c>
      <c r="B321" s="12" t="s">
        <v>314</v>
      </c>
      <c r="C321" s="7" t="s">
        <v>65</v>
      </c>
      <c r="D321" s="7" t="n">
        <v>1</v>
      </c>
    </row>
    <row r="322" customFormat="false" ht="20.1" hidden="false" customHeight="true" outlineLevel="0" collapsed="false">
      <c r="A322" s="7" t="n">
        <v>316</v>
      </c>
      <c r="B322" s="12" t="s">
        <v>315</v>
      </c>
      <c r="C322" s="7" t="s">
        <v>65</v>
      </c>
      <c r="D322" s="7" t="n">
        <v>1</v>
      </c>
    </row>
    <row r="323" customFormat="false" ht="20.1" hidden="false" customHeight="true" outlineLevel="0" collapsed="false">
      <c r="A323" s="7" t="n">
        <v>317</v>
      </c>
      <c r="B323" s="12" t="s">
        <v>316</v>
      </c>
      <c r="C323" s="7" t="s">
        <v>65</v>
      </c>
      <c r="D323" s="7" t="n">
        <v>1</v>
      </c>
    </row>
    <row r="324" customFormat="false" ht="20.1" hidden="false" customHeight="true" outlineLevel="0" collapsed="false">
      <c r="A324" s="7" t="n">
        <v>318</v>
      </c>
      <c r="B324" s="18" t="s">
        <v>317</v>
      </c>
      <c r="C324" s="7" t="s">
        <v>8</v>
      </c>
      <c r="D324" s="14" t="n">
        <v>2</v>
      </c>
    </row>
    <row r="325" customFormat="false" ht="20.1" hidden="false" customHeight="true" outlineLevel="0" collapsed="false">
      <c r="A325" s="7" t="n">
        <v>319</v>
      </c>
      <c r="B325" s="18" t="s">
        <v>318</v>
      </c>
      <c r="C325" s="7" t="s">
        <v>8</v>
      </c>
      <c r="D325" s="14" t="n">
        <v>6</v>
      </c>
    </row>
    <row r="326" customFormat="false" ht="20.1" hidden="false" customHeight="true" outlineLevel="0" collapsed="false">
      <c r="A326" s="7" t="n">
        <v>320</v>
      </c>
      <c r="B326" s="8" t="s">
        <v>319</v>
      </c>
      <c r="C326" s="7" t="s">
        <v>8</v>
      </c>
      <c r="D326" s="7" t="n">
        <v>9</v>
      </c>
    </row>
    <row r="327" customFormat="false" ht="20.1" hidden="false" customHeight="true" outlineLevel="0" collapsed="false">
      <c r="A327" s="7" t="n">
        <v>321</v>
      </c>
      <c r="B327" s="18" t="s">
        <v>320</v>
      </c>
      <c r="C327" s="7" t="s">
        <v>65</v>
      </c>
      <c r="D327" s="14" t="n">
        <v>1</v>
      </c>
    </row>
    <row r="328" customFormat="false" ht="20.1" hidden="false" customHeight="true" outlineLevel="0" collapsed="false">
      <c r="A328" s="7" t="n">
        <v>322</v>
      </c>
      <c r="B328" s="18" t="s">
        <v>184</v>
      </c>
      <c r="C328" s="7" t="s">
        <v>65</v>
      </c>
      <c r="D328" s="14" t="n">
        <v>1</v>
      </c>
    </row>
    <row r="329" customFormat="false" ht="20.1" hidden="false" customHeight="true" outlineLevel="0" collapsed="false">
      <c r="A329" s="7" t="n">
        <v>323</v>
      </c>
      <c r="B329" s="18" t="s">
        <v>321</v>
      </c>
      <c r="C329" s="7" t="s">
        <v>65</v>
      </c>
      <c r="D329" s="14" t="n">
        <v>1</v>
      </c>
    </row>
    <row r="330" customFormat="false" ht="20.1" hidden="false" customHeight="true" outlineLevel="0" collapsed="false">
      <c r="A330" s="7" t="n">
        <v>324</v>
      </c>
      <c r="B330" s="8" t="s">
        <v>88</v>
      </c>
      <c r="C330" s="7" t="s">
        <v>65</v>
      </c>
      <c r="D330" s="7" t="n">
        <v>1</v>
      </c>
    </row>
    <row r="331" customFormat="false" ht="20.1" hidden="false" customHeight="true" outlineLevel="0" collapsed="false">
      <c r="A331" s="7" t="n">
        <v>325</v>
      </c>
      <c r="B331" s="8" t="s">
        <v>89</v>
      </c>
      <c r="C331" s="7" t="s">
        <v>65</v>
      </c>
      <c r="D331" s="7" t="n">
        <v>1</v>
      </c>
    </row>
    <row r="332" customFormat="false" ht="20.1" hidden="false" customHeight="true" outlineLevel="0" collapsed="false">
      <c r="A332" s="7" t="n">
        <v>326</v>
      </c>
      <c r="B332" s="8" t="s">
        <v>100</v>
      </c>
      <c r="C332" s="7" t="s">
        <v>65</v>
      </c>
      <c r="D332" s="7" t="n">
        <v>1</v>
      </c>
    </row>
    <row r="333" customFormat="false" ht="20.1" hidden="false" customHeight="true" outlineLevel="0" collapsed="false">
      <c r="A333" s="7" t="n">
        <v>327</v>
      </c>
      <c r="B333" s="8" t="s">
        <v>101</v>
      </c>
      <c r="C333" s="7" t="s">
        <v>65</v>
      </c>
      <c r="D333" s="7" t="n">
        <v>1</v>
      </c>
    </row>
    <row r="334" customFormat="false" ht="20.1" hidden="false" customHeight="true" outlineLevel="0" collapsed="false">
      <c r="A334" s="7" t="n">
        <v>328</v>
      </c>
      <c r="B334" s="8" t="s">
        <v>322</v>
      </c>
      <c r="C334" s="7" t="s">
        <v>65</v>
      </c>
      <c r="D334" s="7" t="n">
        <v>1</v>
      </c>
    </row>
    <row r="335" customFormat="false" ht="20.1" hidden="false" customHeight="true" outlineLevel="0" collapsed="false">
      <c r="A335" s="7" t="n">
        <v>329</v>
      </c>
      <c r="B335" s="8" t="s">
        <v>323</v>
      </c>
      <c r="C335" s="7" t="s">
        <v>65</v>
      </c>
      <c r="D335" s="7" t="n">
        <v>1</v>
      </c>
    </row>
    <row r="336" customFormat="false" ht="20.1" hidden="false" customHeight="true" outlineLevel="0" collapsed="false">
      <c r="A336" s="7" t="n">
        <v>330</v>
      </c>
      <c r="B336" s="18" t="s">
        <v>75</v>
      </c>
      <c r="C336" s="7" t="s">
        <v>65</v>
      </c>
      <c r="D336" s="14" t="n">
        <v>1</v>
      </c>
    </row>
    <row r="337" customFormat="false" ht="20.1" hidden="false" customHeight="true" outlineLevel="0" collapsed="false">
      <c r="A337" s="7" t="n">
        <v>331</v>
      </c>
      <c r="B337" s="18" t="s">
        <v>324</v>
      </c>
      <c r="C337" s="7" t="s">
        <v>65</v>
      </c>
      <c r="D337" s="14" t="n">
        <v>1</v>
      </c>
    </row>
    <row r="338" customFormat="false" ht="20.1" hidden="false" customHeight="true" outlineLevel="0" collapsed="false">
      <c r="A338" s="7" t="n">
        <v>332</v>
      </c>
      <c r="B338" s="18" t="s">
        <v>325</v>
      </c>
      <c r="C338" s="7" t="s">
        <v>65</v>
      </c>
      <c r="D338" s="14" t="n">
        <v>1</v>
      </c>
    </row>
    <row r="339" customFormat="false" ht="20.1" hidden="false" customHeight="true" outlineLevel="0" collapsed="false">
      <c r="A339" s="7" t="n">
        <v>333</v>
      </c>
      <c r="B339" s="18" t="s">
        <v>326</v>
      </c>
      <c r="C339" s="7" t="s">
        <v>65</v>
      </c>
      <c r="D339" s="14" t="n">
        <v>1</v>
      </c>
    </row>
    <row r="340" customFormat="false" ht="20.1" hidden="false" customHeight="true" outlineLevel="0" collapsed="false">
      <c r="A340" s="7" t="n">
        <v>334</v>
      </c>
      <c r="B340" s="18" t="s">
        <v>327</v>
      </c>
      <c r="C340" s="7" t="s">
        <v>65</v>
      </c>
      <c r="D340" s="19" t="n">
        <v>1</v>
      </c>
    </row>
    <row r="341" customFormat="false" ht="20.1" hidden="false" customHeight="true" outlineLevel="0" collapsed="false">
      <c r="A341" s="7" t="n">
        <v>335</v>
      </c>
      <c r="B341" s="18" t="s">
        <v>328</v>
      </c>
      <c r="C341" s="7" t="s">
        <v>65</v>
      </c>
      <c r="D341" s="19" t="n">
        <v>1</v>
      </c>
    </row>
    <row r="342" customFormat="false" ht="20.1" hidden="false" customHeight="true" outlineLevel="0" collapsed="false">
      <c r="A342" s="7" t="n">
        <v>336</v>
      </c>
      <c r="B342" s="8" t="s">
        <v>97</v>
      </c>
      <c r="C342" s="7" t="s">
        <v>65</v>
      </c>
      <c r="D342" s="7" t="n">
        <v>1</v>
      </c>
    </row>
    <row r="343" customFormat="false" ht="20.1" hidden="false" customHeight="true" outlineLevel="0" collapsed="false">
      <c r="A343" s="7" t="n">
        <v>337</v>
      </c>
      <c r="B343" s="18" t="s">
        <v>329</v>
      </c>
      <c r="C343" s="7" t="s">
        <v>65</v>
      </c>
      <c r="D343" s="14" t="n">
        <v>1</v>
      </c>
    </row>
    <row r="344" customFormat="false" ht="20.1" hidden="false" customHeight="true" outlineLevel="0" collapsed="false">
      <c r="A344" s="7" t="n">
        <v>338</v>
      </c>
      <c r="B344" s="18" t="s">
        <v>330</v>
      </c>
      <c r="C344" s="7" t="s">
        <v>65</v>
      </c>
      <c r="D344" s="14" t="n">
        <v>1</v>
      </c>
    </row>
    <row r="345" customFormat="false" ht="20.1" hidden="false" customHeight="true" outlineLevel="0" collapsed="false">
      <c r="A345" s="7" t="n">
        <v>339</v>
      </c>
      <c r="B345" s="18" t="s">
        <v>331</v>
      </c>
      <c r="C345" s="7" t="s">
        <v>65</v>
      </c>
      <c r="D345" s="14" t="n">
        <v>1</v>
      </c>
    </row>
    <row r="346" customFormat="false" ht="20.1" hidden="false" customHeight="true" outlineLevel="0" collapsed="false">
      <c r="A346" s="7" t="n">
        <v>340</v>
      </c>
      <c r="B346" s="18" t="s">
        <v>332</v>
      </c>
      <c r="C346" s="7" t="s">
        <v>65</v>
      </c>
      <c r="D346" s="14" t="n">
        <v>1</v>
      </c>
    </row>
    <row r="347" customFormat="false" ht="20.1" hidden="false" customHeight="true" outlineLevel="0" collapsed="false">
      <c r="A347" s="7" t="n">
        <v>341</v>
      </c>
      <c r="B347" s="18" t="s">
        <v>333</v>
      </c>
      <c r="C347" s="7" t="s">
        <v>8</v>
      </c>
      <c r="D347" s="14" t="n">
        <v>1</v>
      </c>
    </row>
    <row r="348" customFormat="false" ht="20.1" hidden="false" customHeight="true" outlineLevel="0" collapsed="false">
      <c r="A348" s="7" t="n">
        <v>342</v>
      </c>
      <c r="B348" s="18" t="s">
        <v>76</v>
      </c>
      <c r="C348" s="7" t="s">
        <v>65</v>
      </c>
      <c r="D348" s="14" t="n">
        <v>1</v>
      </c>
    </row>
    <row r="349" customFormat="false" ht="20.1" hidden="false" customHeight="true" outlineLevel="0" collapsed="false">
      <c r="A349" s="7" t="n">
        <v>343</v>
      </c>
      <c r="B349" s="18" t="s">
        <v>72</v>
      </c>
      <c r="C349" s="7" t="s">
        <v>65</v>
      </c>
      <c r="D349" s="14" t="n">
        <v>1</v>
      </c>
    </row>
    <row r="350" customFormat="false" ht="20.1" hidden="false" customHeight="true" outlineLevel="0" collapsed="false">
      <c r="A350" s="7" t="n">
        <v>344</v>
      </c>
      <c r="B350" s="18" t="s">
        <v>80</v>
      </c>
      <c r="C350" s="7" t="s">
        <v>65</v>
      </c>
      <c r="D350" s="14" t="n">
        <v>1</v>
      </c>
    </row>
    <row r="351" customFormat="false" ht="20.1" hidden="false" customHeight="true" outlineLevel="0" collapsed="false">
      <c r="A351" s="7" t="n">
        <v>345</v>
      </c>
      <c r="B351" s="18" t="s">
        <v>334</v>
      </c>
      <c r="C351" s="7" t="s">
        <v>65</v>
      </c>
      <c r="D351" s="14" t="n">
        <v>1</v>
      </c>
    </row>
    <row r="352" customFormat="false" ht="20.1" hidden="false" customHeight="true" outlineLevel="0" collapsed="false">
      <c r="A352" s="7" t="n">
        <v>346</v>
      </c>
      <c r="B352" s="18" t="s">
        <v>335</v>
      </c>
      <c r="C352" s="7" t="s">
        <v>65</v>
      </c>
      <c r="D352" s="7" t="n">
        <v>1</v>
      </c>
    </row>
    <row r="353" customFormat="false" ht="20.1" hidden="false" customHeight="true" outlineLevel="0" collapsed="false">
      <c r="A353" s="7" t="n">
        <v>347</v>
      </c>
      <c r="B353" s="18" t="s">
        <v>336</v>
      </c>
      <c r="C353" s="7" t="s">
        <v>65</v>
      </c>
      <c r="D353" s="7" t="n">
        <v>1</v>
      </c>
    </row>
    <row r="354" customFormat="false" ht="20.1" hidden="false" customHeight="true" outlineLevel="0" collapsed="false">
      <c r="A354" s="7" t="n">
        <v>348</v>
      </c>
      <c r="B354" s="18" t="s">
        <v>186</v>
      </c>
      <c r="C354" s="7" t="s">
        <v>65</v>
      </c>
      <c r="D354" s="14" t="n">
        <v>1</v>
      </c>
    </row>
    <row r="355" customFormat="false" ht="20.1" hidden="false" customHeight="true" outlineLevel="0" collapsed="false">
      <c r="A355" s="7" t="n">
        <v>349</v>
      </c>
      <c r="B355" s="18" t="s">
        <v>337</v>
      </c>
      <c r="C355" s="7" t="s">
        <v>65</v>
      </c>
      <c r="D355" s="14" t="n">
        <v>1</v>
      </c>
    </row>
    <row r="356" customFormat="false" ht="20.1" hidden="false" customHeight="true" outlineLevel="0" collapsed="false">
      <c r="A356" s="7" t="n">
        <v>350</v>
      </c>
      <c r="B356" s="18" t="s">
        <v>338</v>
      </c>
      <c r="C356" s="7" t="s">
        <v>65</v>
      </c>
      <c r="D356" s="14" t="n">
        <v>1</v>
      </c>
    </row>
    <row r="357" customFormat="false" ht="20.1" hidden="false" customHeight="true" outlineLevel="0" collapsed="false">
      <c r="A357" s="7" t="n">
        <v>351</v>
      </c>
      <c r="B357" s="8" t="s">
        <v>339</v>
      </c>
      <c r="C357" s="7" t="s">
        <v>65</v>
      </c>
      <c r="D357" s="7" t="n">
        <v>1</v>
      </c>
    </row>
    <row r="358" customFormat="false" ht="20.1" hidden="false" customHeight="true" outlineLevel="0" collapsed="false">
      <c r="A358" s="7" t="n">
        <v>352</v>
      </c>
      <c r="B358" s="18" t="s">
        <v>340</v>
      </c>
      <c r="C358" s="7" t="s">
        <v>65</v>
      </c>
      <c r="D358" s="14" t="n">
        <v>1</v>
      </c>
    </row>
    <row r="359" customFormat="false" ht="20.1" hidden="false" customHeight="true" outlineLevel="0" collapsed="false">
      <c r="A359" s="7" t="n">
        <v>353</v>
      </c>
      <c r="B359" s="20" t="s">
        <v>341</v>
      </c>
      <c r="C359" s="7" t="s">
        <v>8</v>
      </c>
      <c r="D359" s="21" t="n">
        <v>1</v>
      </c>
    </row>
    <row r="360" customFormat="false" ht="20.1" hidden="false" customHeight="true" outlineLevel="0" collapsed="false">
      <c r="A360" s="7" t="n">
        <v>354</v>
      </c>
      <c r="B360" s="20" t="s">
        <v>342</v>
      </c>
      <c r="C360" s="7" t="s">
        <v>8</v>
      </c>
      <c r="D360" s="21" t="n">
        <v>1</v>
      </c>
    </row>
    <row r="361" customFormat="false" ht="20.1" hidden="false" customHeight="true" outlineLevel="0" collapsed="false">
      <c r="A361" s="7" t="n">
        <v>355</v>
      </c>
      <c r="B361" s="20" t="s">
        <v>343</v>
      </c>
      <c r="C361" s="7" t="s">
        <v>8</v>
      </c>
      <c r="D361" s="21" t="n">
        <v>1</v>
      </c>
    </row>
    <row r="362" customFormat="false" ht="20.1" hidden="false" customHeight="true" outlineLevel="0" collapsed="false">
      <c r="A362" s="7" t="n">
        <v>356</v>
      </c>
      <c r="B362" s="20" t="s">
        <v>344</v>
      </c>
      <c r="C362" s="7" t="s">
        <v>8</v>
      </c>
      <c r="D362" s="21" t="n">
        <v>1</v>
      </c>
    </row>
    <row r="363" customFormat="false" ht="20.1" hidden="false" customHeight="true" outlineLevel="0" collapsed="false">
      <c r="A363" s="7" t="n">
        <v>357</v>
      </c>
      <c r="B363" s="20" t="s">
        <v>345</v>
      </c>
      <c r="C363" s="7" t="s">
        <v>8</v>
      </c>
      <c r="D363" s="21" t="n">
        <v>1</v>
      </c>
    </row>
    <row r="364" customFormat="false" ht="20.1" hidden="false" customHeight="true" outlineLevel="0" collapsed="false">
      <c r="A364" s="7" t="n">
        <v>358</v>
      </c>
      <c r="B364" s="20" t="s">
        <v>346</v>
      </c>
      <c r="C364" s="7" t="s">
        <v>8</v>
      </c>
      <c r="D364" s="21" t="n">
        <v>1</v>
      </c>
    </row>
    <row r="365" customFormat="false" ht="20.1" hidden="false" customHeight="true" outlineLevel="0" collapsed="false">
      <c r="A365" s="7" t="n">
        <v>359</v>
      </c>
      <c r="B365" s="20" t="s">
        <v>347</v>
      </c>
      <c r="C365" s="7" t="s">
        <v>8</v>
      </c>
      <c r="D365" s="21" t="n">
        <v>1</v>
      </c>
    </row>
    <row r="366" customFormat="false" ht="20.1" hidden="false" customHeight="true" outlineLevel="0" collapsed="false">
      <c r="A366" s="7" t="n">
        <v>360</v>
      </c>
      <c r="B366" s="20" t="s">
        <v>348</v>
      </c>
      <c r="C366" s="7" t="s">
        <v>8</v>
      </c>
      <c r="D366" s="21" t="n">
        <v>1</v>
      </c>
    </row>
    <row r="367" customFormat="false" ht="20.1" hidden="false" customHeight="true" outlineLevel="0" collapsed="false">
      <c r="A367" s="7" t="n">
        <v>361</v>
      </c>
      <c r="B367" s="20" t="s">
        <v>349</v>
      </c>
      <c r="C367" s="7" t="s">
        <v>8</v>
      </c>
      <c r="D367" s="21" t="n">
        <v>1</v>
      </c>
    </row>
    <row r="368" customFormat="false" ht="20.1" hidden="false" customHeight="true" outlineLevel="0" collapsed="false">
      <c r="A368" s="7" t="n">
        <v>362</v>
      </c>
      <c r="B368" s="20" t="s">
        <v>350</v>
      </c>
      <c r="C368" s="7" t="s">
        <v>65</v>
      </c>
      <c r="D368" s="21" t="n">
        <v>1</v>
      </c>
    </row>
    <row r="369" customFormat="false" ht="20.1" hidden="false" customHeight="true" outlineLevel="0" collapsed="false">
      <c r="A369" s="7" t="n">
        <v>363</v>
      </c>
      <c r="B369" s="18" t="s">
        <v>351</v>
      </c>
      <c r="C369" s="7" t="s">
        <v>65</v>
      </c>
      <c r="D369" s="14" t="n">
        <v>1</v>
      </c>
    </row>
    <row r="370" customFormat="false" ht="20.1" hidden="false" customHeight="true" outlineLevel="0" collapsed="false">
      <c r="A370" s="7" t="n">
        <v>364</v>
      </c>
      <c r="B370" s="18" t="s">
        <v>352</v>
      </c>
      <c r="C370" s="7" t="s">
        <v>65</v>
      </c>
      <c r="D370" s="14" t="n">
        <v>1</v>
      </c>
    </row>
    <row r="371" customFormat="false" ht="20.1" hidden="false" customHeight="true" outlineLevel="0" collapsed="false">
      <c r="A371" s="7" t="n">
        <v>365</v>
      </c>
      <c r="B371" s="20" t="s">
        <v>353</v>
      </c>
      <c r="C371" s="7" t="s">
        <v>65</v>
      </c>
      <c r="D371" s="21" t="n">
        <v>2</v>
      </c>
    </row>
    <row r="372" customFormat="false" ht="20.1" hidden="false" customHeight="true" outlineLevel="0" collapsed="false">
      <c r="A372" s="7" t="n">
        <v>366</v>
      </c>
      <c r="B372" s="20" t="s">
        <v>354</v>
      </c>
      <c r="C372" s="7" t="s">
        <v>65</v>
      </c>
      <c r="D372" s="21" t="n">
        <v>4</v>
      </c>
    </row>
    <row r="373" customFormat="false" ht="20.1" hidden="false" customHeight="true" outlineLevel="0" collapsed="false">
      <c r="A373" s="7" t="n">
        <v>367</v>
      </c>
      <c r="B373" s="20" t="s">
        <v>355</v>
      </c>
      <c r="C373" s="7" t="s">
        <v>65</v>
      </c>
      <c r="D373" s="21" t="n">
        <v>5</v>
      </c>
    </row>
    <row r="374" customFormat="false" ht="20.1" hidden="false" customHeight="true" outlineLevel="0" collapsed="false">
      <c r="A374" s="7" t="n">
        <v>368</v>
      </c>
      <c r="B374" s="18" t="s">
        <v>356</v>
      </c>
      <c r="C374" s="7" t="s">
        <v>65</v>
      </c>
      <c r="D374" s="14" t="n">
        <v>1</v>
      </c>
    </row>
    <row r="375" customFormat="false" ht="20.1" hidden="false" customHeight="true" outlineLevel="0" collapsed="false">
      <c r="A375" s="7" t="n">
        <v>369</v>
      </c>
      <c r="B375" s="18" t="s">
        <v>357</v>
      </c>
      <c r="C375" s="7" t="s">
        <v>65</v>
      </c>
      <c r="D375" s="14" t="n">
        <v>1</v>
      </c>
    </row>
    <row r="376" customFormat="false" ht="20.1" hidden="false" customHeight="true" outlineLevel="0" collapsed="false">
      <c r="A376" s="7" t="n">
        <v>370</v>
      </c>
      <c r="B376" s="18" t="s">
        <v>358</v>
      </c>
      <c r="C376" s="7" t="s">
        <v>65</v>
      </c>
      <c r="D376" s="14" t="n">
        <v>1</v>
      </c>
    </row>
    <row r="377" customFormat="false" ht="20.1" hidden="false" customHeight="true" outlineLevel="0" collapsed="false">
      <c r="A377" s="7" t="n">
        <v>371</v>
      </c>
      <c r="B377" s="18" t="s">
        <v>359</v>
      </c>
      <c r="C377" s="7" t="s">
        <v>65</v>
      </c>
      <c r="D377" s="14" t="n">
        <v>1</v>
      </c>
    </row>
    <row r="378" customFormat="false" ht="20.1" hidden="false" customHeight="true" outlineLevel="0" collapsed="false">
      <c r="A378" s="7" t="n">
        <v>372</v>
      </c>
      <c r="B378" s="20" t="s">
        <v>360</v>
      </c>
      <c r="C378" s="7" t="s">
        <v>65</v>
      </c>
      <c r="D378" s="21" t="n">
        <v>2</v>
      </c>
    </row>
    <row r="379" customFormat="false" ht="20.1" hidden="false" customHeight="true" outlineLevel="0" collapsed="false">
      <c r="A379" s="7" t="n">
        <v>373</v>
      </c>
      <c r="B379" s="20" t="s">
        <v>361</v>
      </c>
      <c r="C379" s="7" t="s">
        <v>65</v>
      </c>
      <c r="D379" s="21" t="n">
        <v>2</v>
      </c>
    </row>
    <row r="380" customFormat="false" ht="20.1" hidden="false" customHeight="true" outlineLevel="0" collapsed="false">
      <c r="A380" s="7" t="n">
        <v>374</v>
      </c>
      <c r="B380" s="20" t="s">
        <v>362</v>
      </c>
      <c r="C380" s="7" t="s">
        <v>8</v>
      </c>
      <c r="D380" s="21" t="n">
        <v>1</v>
      </c>
    </row>
    <row r="381" customFormat="false" ht="20.1" hidden="false" customHeight="true" outlineLevel="0" collapsed="false">
      <c r="A381" s="7" t="n">
        <v>375</v>
      </c>
      <c r="B381" s="20" t="s">
        <v>363</v>
      </c>
      <c r="C381" s="7" t="s">
        <v>8</v>
      </c>
      <c r="D381" s="21" t="n">
        <v>1</v>
      </c>
    </row>
    <row r="382" customFormat="false" ht="20.1" hidden="false" customHeight="true" outlineLevel="0" collapsed="false">
      <c r="A382" s="7" t="n">
        <v>376</v>
      </c>
      <c r="B382" s="20" t="s">
        <v>364</v>
      </c>
      <c r="C382" s="7" t="s">
        <v>8</v>
      </c>
      <c r="D382" s="21" t="n">
        <v>1</v>
      </c>
    </row>
    <row r="383" customFormat="false" ht="20.1" hidden="false" customHeight="true" outlineLevel="0" collapsed="false">
      <c r="A383" s="7" t="n">
        <v>377</v>
      </c>
      <c r="B383" s="20" t="s">
        <v>365</v>
      </c>
      <c r="C383" s="7" t="s">
        <v>65</v>
      </c>
      <c r="D383" s="21" t="n">
        <v>2</v>
      </c>
    </row>
    <row r="384" customFormat="false" ht="20.1" hidden="false" customHeight="true" outlineLevel="0" collapsed="false">
      <c r="A384" s="7" t="n">
        <v>378</v>
      </c>
      <c r="B384" s="20" t="s">
        <v>366</v>
      </c>
      <c r="C384" s="7" t="s">
        <v>65</v>
      </c>
      <c r="D384" s="21" t="n">
        <v>2</v>
      </c>
    </row>
    <row r="385" customFormat="false" ht="20.1" hidden="false" customHeight="true" outlineLevel="0" collapsed="false">
      <c r="A385" s="7" t="n">
        <v>379</v>
      </c>
      <c r="B385" s="20" t="s">
        <v>367</v>
      </c>
      <c r="C385" s="7" t="s">
        <v>65</v>
      </c>
      <c r="D385" s="21" t="n">
        <v>4</v>
      </c>
    </row>
    <row r="386" customFormat="false" ht="20.1" hidden="false" customHeight="true" outlineLevel="0" collapsed="false">
      <c r="A386" s="7" t="n">
        <v>380</v>
      </c>
      <c r="B386" s="20" t="s">
        <v>368</v>
      </c>
      <c r="C386" s="7" t="s">
        <v>8</v>
      </c>
      <c r="D386" s="21" t="n">
        <v>1</v>
      </c>
    </row>
    <row r="387" customFormat="false" ht="20.1" hidden="false" customHeight="true" outlineLevel="0" collapsed="false">
      <c r="A387" s="7" t="n">
        <v>381</v>
      </c>
      <c r="B387" s="20" t="s">
        <v>369</v>
      </c>
      <c r="C387" s="7" t="s">
        <v>8</v>
      </c>
      <c r="D387" s="21" t="n">
        <v>2</v>
      </c>
    </row>
    <row r="388" customFormat="false" ht="20.1" hidden="false" customHeight="true" outlineLevel="0" collapsed="false">
      <c r="A388" s="7" t="n">
        <v>382</v>
      </c>
      <c r="B388" s="20" t="s">
        <v>370</v>
      </c>
      <c r="C388" s="7" t="s">
        <v>8</v>
      </c>
      <c r="D388" s="21" t="n">
        <v>2</v>
      </c>
    </row>
    <row r="389" customFormat="false" ht="20.1" hidden="false" customHeight="true" outlineLevel="0" collapsed="false">
      <c r="A389" s="7" t="n">
        <v>383</v>
      </c>
      <c r="B389" s="20" t="s">
        <v>371</v>
      </c>
      <c r="C389" s="7" t="s">
        <v>8</v>
      </c>
      <c r="D389" s="21" t="n">
        <v>2</v>
      </c>
    </row>
    <row r="390" customFormat="false" ht="20.1" hidden="false" customHeight="true" outlineLevel="0" collapsed="false">
      <c r="A390" s="7" t="n">
        <v>384</v>
      </c>
      <c r="B390" s="20" t="s">
        <v>372</v>
      </c>
      <c r="C390" s="9" t="s">
        <v>8</v>
      </c>
      <c r="D390" s="21" t="n">
        <v>2</v>
      </c>
    </row>
    <row r="391" customFormat="false" ht="20.1" hidden="false" customHeight="true" outlineLevel="0" collapsed="false">
      <c r="A391" s="7" t="n">
        <v>385</v>
      </c>
      <c r="B391" s="20" t="s">
        <v>373</v>
      </c>
      <c r="C391" s="9" t="s">
        <v>8</v>
      </c>
      <c r="D391" s="21" t="n">
        <v>1</v>
      </c>
    </row>
    <row r="392" customFormat="false" ht="20.1" hidden="false" customHeight="true" outlineLevel="0" collapsed="false">
      <c r="A392" s="7" t="n">
        <v>386</v>
      </c>
      <c r="B392" s="20" t="s">
        <v>374</v>
      </c>
      <c r="C392" s="7" t="s">
        <v>8</v>
      </c>
      <c r="D392" s="21" t="n">
        <v>2</v>
      </c>
    </row>
    <row r="393" customFormat="false" ht="20.1" hidden="false" customHeight="true" outlineLevel="0" collapsed="false">
      <c r="A393" s="7" t="n">
        <v>387</v>
      </c>
      <c r="B393" s="20" t="s">
        <v>375</v>
      </c>
      <c r="C393" s="7" t="s">
        <v>8</v>
      </c>
      <c r="D393" s="21" t="n">
        <v>1</v>
      </c>
    </row>
    <row r="394" customFormat="false" ht="20.1" hidden="false" customHeight="true" outlineLevel="0" collapsed="false">
      <c r="A394" s="7" t="n">
        <v>388</v>
      </c>
      <c r="B394" s="20" t="s">
        <v>376</v>
      </c>
      <c r="C394" s="7" t="s">
        <v>8</v>
      </c>
      <c r="D394" s="21" t="n">
        <v>5</v>
      </c>
    </row>
    <row r="395" customFormat="false" ht="20.1" hidden="false" customHeight="true" outlineLevel="0" collapsed="false">
      <c r="A395" s="7" t="n">
        <v>389</v>
      </c>
      <c r="B395" s="20" t="s">
        <v>377</v>
      </c>
      <c r="C395" s="9" t="s">
        <v>8</v>
      </c>
      <c r="D395" s="21" t="n">
        <v>5</v>
      </c>
    </row>
    <row r="396" customFormat="false" ht="20.1" hidden="false" customHeight="true" outlineLevel="0" collapsed="false">
      <c r="A396" s="7" t="n">
        <v>390</v>
      </c>
      <c r="B396" s="20" t="s">
        <v>378</v>
      </c>
      <c r="C396" s="7" t="s">
        <v>8</v>
      </c>
      <c r="D396" s="21" t="n">
        <v>1</v>
      </c>
    </row>
    <row r="397" customFormat="false" ht="20.1" hidden="false" customHeight="true" outlineLevel="0" collapsed="false">
      <c r="A397" s="7" t="n">
        <v>391</v>
      </c>
      <c r="B397" s="20" t="s">
        <v>379</v>
      </c>
      <c r="C397" s="7" t="s">
        <v>8</v>
      </c>
      <c r="D397" s="21" t="n">
        <v>2</v>
      </c>
    </row>
    <row r="398" customFormat="false" ht="20.1" hidden="false" customHeight="true" outlineLevel="0" collapsed="false">
      <c r="A398" s="7" t="n">
        <v>392</v>
      </c>
      <c r="B398" s="20" t="s">
        <v>380</v>
      </c>
      <c r="C398" s="9" t="s">
        <v>8</v>
      </c>
      <c r="D398" s="21" t="n">
        <v>5</v>
      </c>
    </row>
    <row r="399" customFormat="false" ht="20.1" hidden="false" customHeight="true" outlineLevel="0" collapsed="false">
      <c r="A399" s="7" t="n">
        <v>393</v>
      </c>
      <c r="B399" s="20" t="s">
        <v>381</v>
      </c>
      <c r="C399" s="7" t="s">
        <v>8</v>
      </c>
      <c r="D399" s="21" t="n">
        <v>2</v>
      </c>
    </row>
    <row r="400" customFormat="false" ht="20.1" hidden="false" customHeight="true" outlineLevel="0" collapsed="false">
      <c r="A400" s="7" t="n">
        <v>394</v>
      </c>
      <c r="B400" s="20" t="s">
        <v>382</v>
      </c>
      <c r="C400" s="7" t="s">
        <v>8</v>
      </c>
      <c r="D400" s="21" t="n">
        <v>2</v>
      </c>
    </row>
    <row r="401" customFormat="false" ht="20.1" hidden="false" customHeight="true" outlineLevel="0" collapsed="false">
      <c r="A401" s="7" t="n">
        <v>395</v>
      </c>
      <c r="B401" s="20" t="s">
        <v>383</v>
      </c>
      <c r="C401" s="7" t="s">
        <v>8</v>
      </c>
      <c r="D401" s="21" t="n">
        <v>5</v>
      </c>
    </row>
    <row r="402" customFormat="false" ht="20.1" hidden="false" customHeight="true" outlineLevel="0" collapsed="false">
      <c r="A402" s="7" t="n">
        <v>396</v>
      </c>
      <c r="B402" s="20" t="s">
        <v>384</v>
      </c>
      <c r="C402" s="7" t="s">
        <v>8</v>
      </c>
      <c r="D402" s="21" t="n">
        <v>2</v>
      </c>
    </row>
    <row r="403" customFormat="false" ht="20.1" hidden="false" customHeight="true" outlineLevel="0" collapsed="false">
      <c r="A403" s="7" t="n">
        <v>397</v>
      </c>
      <c r="B403" s="20" t="s">
        <v>385</v>
      </c>
      <c r="C403" s="7" t="s">
        <v>8</v>
      </c>
      <c r="D403" s="21" t="n">
        <v>7</v>
      </c>
    </row>
    <row r="404" customFormat="false" ht="20.1" hidden="false" customHeight="true" outlineLevel="0" collapsed="false">
      <c r="A404" s="7" t="n">
        <v>398</v>
      </c>
      <c r="B404" s="20" t="s">
        <v>386</v>
      </c>
      <c r="C404" s="7" t="s">
        <v>65</v>
      </c>
      <c r="D404" s="21" t="n">
        <v>3</v>
      </c>
    </row>
    <row r="405" customFormat="false" ht="20.1" hidden="false" customHeight="true" outlineLevel="0" collapsed="false">
      <c r="A405" s="7" t="n">
        <v>399</v>
      </c>
      <c r="B405" s="18" t="s">
        <v>387</v>
      </c>
      <c r="C405" s="7" t="s">
        <v>65</v>
      </c>
      <c r="D405" s="14" t="n">
        <v>1</v>
      </c>
    </row>
    <row r="406" customFormat="false" ht="20.1" hidden="false" customHeight="true" outlineLevel="0" collapsed="false">
      <c r="A406" s="7" t="n">
        <v>400</v>
      </c>
      <c r="B406" s="18" t="s">
        <v>388</v>
      </c>
      <c r="C406" s="7" t="s">
        <v>65</v>
      </c>
      <c r="D406" s="14" t="n">
        <v>1</v>
      </c>
    </row>
    <row r="407" customFormat="false" ht="20.1" hidden="false" customHeight="true" outlineLevel="0" collapsed="false">
      <c r="A407" s="7" t="n">
        <v>401</v>
      </c>
      <c r="B407" s="8" t="s">
        <v>389</v>
      </c>
      <c r="C407" s="9" t="s">
        <v>8</v>
      </c>
      <c r="D407" s="9" t="n">
        <v>1</v>
      </c>
    </row>
    <row r="408" customFormat="false" ht="20.1" hidden="false" customHeight="true" outlineLevel="0" collapsed="false">
      <c r="A408" s="7" t="n">
        <v>402</v>
      </c>
      <c r="B408" s="8" t="s">
        <v>390</v>
      </c>
      <c r="C408" s="9" t="s">
        <v>8</v>
      </c>
      <c r="D408" s="15" t="n">
        <v>2</v>
      </c>
    </row>
    <row r="409" customFormat="false" ht="20.1" hidden="false" customHeight="true" outlineLevel="0" collapsed="false">
      <c r="A409" s="7" t="n">
        <v>403</v>
      </c>
      <c r="B409" s="8" t="s">
        <v>391</v>
      </c>
      <c r="C409" s="9" t="s">
        <v>8</v>
      </c>
      <c r="D409" s="15" t="n">
        <v>2</v>
      </c>
    </row>
    <row r="410" customFormat="false" ht="20.1" hidden="false" customHeight="true" outlineLevel="0" collapsed="false">
      <c r="A410" s="7" t="n">
        <v>404</v>
      </c>
      <c r="B410" s="8" t="s">
        <v>392</v>
      </c>
      <c r="C410" s="9" t="s">
        <v>8</v>
      </c>
      <c r="D410" s="9" t="n">
        <v>2</v>
      </c>
    </row>
    <row r="411" customFormat="false" ht="20.1" hidden="false" customHeight="true" outlineLevel="0" collapsed="false">
      <c r="A411" s="7" t="n">
        <v>405</v>
      </c>
      <c r="B411" s="8" t="s">
        <v>393</v>
      </c>
      <c r="C411" s="9" t="s">
        <v>8</v>
      </c>
      <c r="D411" s="9" t="n">
        <v>2</v>
      </c>
    </row>
    <row r="412" customFormat="false" ht="20.1" hidden="false" customHeight="true" outlineLevel="0" collapsed="false">
      <c r="A412" s="7" t="n">
        <v>406</v>
      </c>
      <c r="B412" s="8" t="s">
        <v>394</v>
      </c>
      <c r="C412" s="9" t="s">
        <v>8</v>
      </c>
      <c r="D412" s="9" t="n">
        <v>1</v>
      </c>
    </row>
    <row r="413" customFormat="false" ht="20.1" hidden="false" customHeight="true" outlineLevel="0" collapsed="false">
      <c r="A413" s="7" t="n">
        <v>407</v>
      </c>
      <c r="B413" s="8" t="s">
        <v>395</v>
      </c>
      <c r="C413" s="9" t="s">
        <v>8</v>
      </c>
      <c r="D413" s="15" t="n">
        <v>2</v>
      </c>
    </row>
    <row r="414" customFormat="false" ht="20.1" hidden="false" customHeight="true" outlineLevel="0" collapsed="false">
      <c r="A414" s="7" t="n">
        <v>408</v>
      </c>
      <c r="B414" s="8" t="s">
        <v>396</v>
      </c>
      <c r="C414" s="9" t="s">
        <v>8</v>
      </c>
      <c r="D414" s="15" t="n">
        <v>1</v>
      </c>
    </row>
    <row r="415" customFormat="false" ht="20.1" hidden="false" customHeight="true" outlineLevel="0" collapsed="false">
      <c r="A415" s="7" t="n">
        <v>409</v>
      </c>
      <c r="B415" s="8" t="s">
        <v>397</v>
      </c>
      <c r="C415" s="9" t="s">
        <v>8</v>
      </c>
      <c r="D415" s="9" t="n">
        <v>1</v>
      </c>
    </row>
    <row r="416" customFormat="false" ht="20.1" hidden="false" customHeight="true" outlineLevel="0" collapsed="false">
      <c r="A416" s="7" t="n">
        <v>410</v>
      </c>
      <c r="B416" s="20" t="s">
        <v>398</v>
      </c>
      <c r="C416" s="9" t="s">
        <v>8</v>
      </c>
      <c r="D416" s="21" t="n">
        <v>5</v>
      </c>
    </row>
    <row r="417" customFormat="false" ht="20.1" hidden="false" customHeight="true" outlineLevel="0" collapsed="false">
      <c r="A417" s="7" t="n">
        <v>411</v>
      </c>
      <c r="B417" s="20" t="s">
        <v>399</v>
      </c>
      <c r="C417" s="9" t="s">
        <v>8</v>
      </c>
      <c r="D417" s="21" t="n">
        <v>5</v>
      </c>
    </row>
    <row r="418" customFormat="false" ht="20.1" hidden="false" customHeight="true" outlineLevel="0" collapsed="false">
      <c r="A418" s="7" t="n">
        <v>412</v>
      </c>
      <c r="B418" s="20" t="s">
        <v>400</v>
      </c>
      <c r="C418" s="9" t="s">
        <v>8</v>
      </c>
      <c r="D418" s="21" t="n">
        <v>3</v>
      </c>
    </row>
    <row r="419" customFormat="false" ht="20.1" hidden="false" customHeight="true" outlineLevel="0" collapsed="false">
      <c r="A419" s="7" t="n">
        <v>413</v>
      </c>
      <c r="B419" s="12" t="s">
        <v>401</v>
      </c>
      <c r="C419" s="7" t="s">
        <v>65</v>
      </c>
      <c r="D419" s="14" t="n">
        <v>1</v>
      </c>
    </row>
    <row r="420" customFormat="false" ht="20.1" hidden="false" customHeight="true" outlineLevel="0" collapsed="false">
      <c r="A420" s="7" t="n">
        <v>414</v>
      </c>
      <c r="B420" s="18" t="s">
        <v>402</v>
      </c>
      <c r="C420" s="7" t="s">
        <v>65</v>
      </c>
      <c r="D420" s="14" t="n">
        <v>1</v>
      </c>
    </row>
    <row r="421" customFormat="false" ht="20.1" hidden="false" customHeight="true" outlineLevel="0" collapsed="false">
      <c r="A421" s="7" t="n">
        <v>415</v>
      </c>
      <c r="B421" s="20" t="s">
        <v>403</v>
      </c>
      <c r="C421" s="9" t="s">
        <v>65</v>
      </c>
      <c r="D421" s="21" t="n">
        <v>12</v>
      </c>
    </row>
    <row r="422" customFormat="false" ht="20.1" hidden="false" customHeight="true" outlineLevel="0" collapsed="false">
      <c r="A422" s="7" t="n">
        <v>416</v>
      </c>
      <c r="B422" s="20" t="s">
        <v>404</v>
      </c>
      <c r="C422" s="9" t="s">
        <v>65</v>
      </c>
      <c r="D422" s="21" t="n">
        <v>12</v>
      </c>
    </row>
    <row r="423" customFormat="false" ht="20.1" hidden="false" customHeight="true" outlineLevel="0" collapsed="false">
      <c r="A423" s="7" t="n">
        <v>417</v>
      </c>
      <c r="B423" s="20" t="s">
        <v>405</v>
      </c>
      <c r="C423" s="7" t="s">
        <v>8</v>
      </c>
      <c r="D423" s="21" t="n">
        <v>2</v>
      </c>
    </row>
    <row r="424" customFormat="false" ht="20.1" hidden="false" customHeight="true" outlineLevel="0" collapsed="false">
      <c r="A424" s="7" t="n">
        <v>418</v>
      </c>
      <c r="B424" s="20" t="s">
        <v>406</v>
      </c>
      <c r="C424" s="7" t="s">
        <v>8</v>
      </c>
      <c r="D424" s="21" t="n">
        <v>1</v>
      </c>
    </row>
    <row r="425" customFormat="false" ht="20.1" hidden="false" customHeight="true" outlineLevel="0" collapsed="false">
      <c r="A425" s="7" t="n">
        <v>419</v>
      </c>
      <c r="B425" s="8" t="s">
        <v>407</v>
      </c>
      <c r="C425" s="9" t="s">
        <v>8</v>
      </c>
      <c r="D425" s="10" t="n">
        <v>2</v>
      </c>
    </row>
    <row r="426" customFormat="false" ht="20.1" hidden="false" customHeight="true" outlineLevel="0" collapsed="false">
      <c r="A426" s="7" t="n">
        <v>420</v>
      </c>
      <c r="B426" s="8" t="s">
        <v>408</v>
      </c>
      <c r="C426" s="9" t="s">
        <v>8</v>
      </c>
      <c r="D426" s="10" t="n">
        <v>1</v>
      </c>
    </row>
    <row r="427" customFormat="false" ht="20.1" hidden="false" customHeight="true" outlineLevel="0" collapsed="false">
      <c r="A427" s="7" t="n">
        <v>421</v>
      </c>
      <c r="B427" s="8" t="s">
        <v>409</v>
      </c>
      <c r="C427" s="9" t="s">
        <v>8</v>
      </c>
      <c r="D427" s="10" t="n">
        <v>2</v>
      </c>
    </row>
    <row r="428" customFormat="false" ht="20.1" hidden="false" customHeight="true" outlineLevel="0" collapsed="false">
      <c r="A428" s="7" t="n">
        <v>422</v>
      </c>
      <c r="B428" s="20" t="s">
        <v>410</v>
      </c>
      <c r="C428" s="7" t="s">
        <v>8</v>
      </c>
      <c r="D428" s="21" t="n">
        <v>4</v>
      </c>
    </row>
    <row r="429" customFormat="false" ht="20.1" hidden="false" customHeight="true" outlineLevel="0" collapsed="false">
      <c r="A429" s="7" t="n">
        <v>423</v>
      </c>
      <c r="B429" s="20" t="s">
        <v>411</v>
      </c>
      <c r="C429" s="9" t="s">
        <v>8</v>
      </c>
      <c r="D429" s="21" t="n">
        <v>2</v>
      </c>
    </row>
    <row r="430" customFormat="false" ht="20.1" hidden="false" customHeight="true" outlineLevel="0" collapsed="false">
      <c r="A430" s="7" t="n">
        <v>424</v>
      </c>
      <c r="B430" s="20" t="s">
        <v>412</v>
      </c>
      <c r="C430" s="7" t="s">
        <v>8</v>
      </c>
      <c r="D430" s="21" t="n">
        <v>3</v>
      </c>
    </row>
    <row r="431" customFormat="false" ht="20.1" hidden="false" customHeight="true" outlineLevel="0" collapsed="false">
      <c r="A431" s="7" t="n">
        <v>425</v>
      </c>
      <c r="B431" s="20" t="s">
        <v>413</v>
      </c>
      <c r="C431" s="7" t="s">
        <v>8</v>
      </c>
      <c r="D431" s="21" t="n">
        <v>1</v>
      </c>
    </row>
    <row r="432" customFormat="false" ht="20.1" hidden="false" customHeight="true" outlineLevel="0" collapsed="false">
      <c r="A432" s="7" t="n">
        <v>426</v>
      </c>
      <c r="B432" s="20" t="s">
        <v>414</v>
      </c>
      <c r="C432" s="7" t="s">
        <v>8</v>
      </c>
      <c r="D432" s="21" t="n">
        <v>8</v>
      </c>
    </row>
    <row r="433" customFormat="false" ht="20.1" hidden="false" customHeight="true" outlineLevel="0" collapsed="false">
      <c r="A433" s="7" t="n">
        <v>427</v>
      </c>
      <c r="B433" s="20" t="s">
        <v>415</v>
      </c>
      <c r="C433" s="7" t="s">
        <v>8</v>
      </c>
      <c r="D433" s="21" t="n">
        <v>1</v>
      </c>
    </row>
    <row r="434" customFormat="false" ht="20.1" hidden="false" customHeight="true" outlineLevel="0" collapsed="false">
      <c r="A434" s="7" t="n">
        <v>428</v>
      </c>
      <c r="B434" s="20" t="s">
        <v>416</v>
      </c>
      <c r="C434" s="9" t="s">
        <v>8</v>
      </c>
      <c r="D434" s="21" t="n">
        <v>11</v>
      </c>
    </row>
    <row r="435" customFormat="false" ht="20.1" hidden="false" customHeight="true" outlineLevel="0" collapsed="false">
      <c r="A435" s="7" t="n">
        <v>429</v>
      </c>
      <c r="B435" s="20" t="s">
        <v>417</v>
      </c>
      <c r="C435" s="7" t="s">
        <v>8</v>
      </c>
      <c r="D435" s="21" t="n">
        <v>14</v>
      </c>
    </row>
    <row r="436" customFormat="false" ht="20.1" hidden="false" customHeight="true" outlineLevel="0" collapsed="false">
      <c r="A436" s="7" t="n">
        <v>430</v>
      </c>
      <c r="B436" s="20" t="s">
        <v>418</v>
      </c>
      <c r="C436" s="7" t="s">
        <v>65</v>
      </c>
      <c r="D436" s="21" t="n">
        <v>1</v>
      </c>
    </row>
    <row r="437" customFormat="false" ht="20.1" hidden="false" customHeight="true" outlineLevel="0" collapsed="false">
      <c r="A437" s="7" t="n">
        <v>431</v>
      </c>
      <c r="B437" s="20" t="s">
        <v>419</v>
      </c>
      <c r="C437" s="9" t="s">
        <v>8</v>
      </c>
      <c r="D437" s="21" t="n">
        <v>8</v>
      </c>
    </row>
    <row r="438" customFormat="false" ht="33" hidden="false" customHeight="true" outlineLevel="0" collapsed="false">
      <c r="A438" s="22"/>
      <c r="B438" s="23" t="s">
        <v>267</v>
      </c>
      <c r="C438" s="23"/>
      <c r="D438" s="23"/>
    </row>
    <row r="439" s="17" customFormat="true" ht="20.1" hidden="false" customHeight="true" outlineLevel="0" collapsed="false">
      <c r="A439" s="5" t="s">
        <v>420</v>
      </c>
      <c r="B439" s="6" t="s">
        <v>421</v>
      </c>
      <c r="C439" s="6"/>
      <c r="D439" s="6"/>
    </row>
    <row r="440" s="17" customFormat="true" ht="20.1" hidden="false" customHeight="true" outlineLevel="0" collapsed="false">
      <c r="A440" s="7" t="n">
        <v>432</v>
      </c>
      <c r="B440" s="8" t="s">
        <v>422</v>
      </c>
      <c r="C440" s="7" t="s">
        <v>8</v>
      </c>
      <c r="D440" s="7" t="n">
        <v>2</v>
      </c>
    </row>
    <row r="441" s="17" customFormat="true" ht="20.1" hidden="false" customHeight="true" outlineLevel="0" collapsed="false">
      <c r="A441" s="7" t="n">
        <v>433</v>
      </c>
      <c r="B441" s="8" t="s">
        <v>423</v>
      </c>
      <c r="C441" s="7" t="s">
        <v>8</v>
      </c>
      <c r="D441" s="7" t="n">
        <v>1</v>
      </c>
    </row>
    <row r="442" s="17" customFormat="true" ht="20.1" hidden="false" customHeight="true" outlineLevel="0" collapsed="false">
      <c r="A442" s="7" t="n">
        <v>434</v>
      </c>
      <c r="B442" s="8" t="s">
        <v>424</v>
      </c>
      <c r="C442" s="7" t="s">
        <v>8</v>
      </c>
      <c r="D442" s="10" t="n">
        <v>6</v>
      </c>
    </row>
    <row r="443" s="17" customFormat="true" ht="20.1" hidden="false" customHeight="true" outlineLevel="0" collapsed="false">
      <c r="A443" s="7" t="n">
        <v>435</v>
      </c>
      <c r="B443" s="8" t="s">
        <v>425</v>
      </c>
      <c r="C443" s="7" t="s">
        <v>8</v>
      </c>
      <c r="D443" s="10" t="n">
        <v>1</v>
      </c>
    </row>
    <row r="444" s="17" customFormat="true" ht="20.1" hidden="false" customHeight="true" outlineLevel="0" collapsed="false">
      <c r="A444" s="7" t="n">
        <v>436</v>
      </c>
      <c r="B444" s="8" t="s">
        <v>426</v>
      </c>
      <c r="C444" s="7" t="s">
        <v>8</v>
      </c>
      <c r="D444" s="10" t="n">
        <v>1</v>
      </c>
    </row>
    <row r="445" s="17" customFormat="true" ht="20.1" hidden="false" customHeight="true" outlineLevel="0" collapsed="false">
      <c r="A445" s="7" t="n">
        <v>437</v>
      </c>
      <c r="B445" s="8" t="s">
        <v>427</v>
      </c>
      <c r="C445" s="7" t="s">
        <v>8</v>
      </c>
      <c r="D445" s="14" t="n">
        <v>1</v>
      </c>
    </row>
    <row r="446" s="17" customFormat="true" ht="20.1" hidden="false" customHeight="true" outlineLevel="0" collapsed="false">
      <c r="A446" s="7" t="n">
        <v>438</v>
      </c>
      <c r="B446" s="8" t="s">
        <v>428</v>
      </c>
      <c r="C446" s="7" t="s">
        <v>8</v>
      </c>
      <c r="D446" s="15" t="n">
        <v>1</v>
      </c>
    </row>
    <row r="447" s="17" customFormat="true" ht="20.1" hidden="false" customHeight="true" outlineLevel="0" collapsed="false">
      <c r="A447" s="7" t="n">
        <v>439</v>
      </c>
      <c r="B447" s="20" t="s">
        <v>429</v>
      </c>
      <c r="C447" s="24" t="s">
        <v>8</v>
      </c>
      <c r="D447" s="24" t="n">
        <v>1</v>
      </c>
    </row>
    <row r="448" s="17" customFormat="true" ht="20.1" hidden="false" customHeight="true" outlineLevel="0" collapsed="false">
      <c r="A448" s="7" t="n">
        <v>440</v>
      </c>
      <c r="B448" s="25" t="s">
        <v>430</v>
      </c>
      <c r="C448" s="24" t="s">
        <v>8</v>
      </c>
      <c r="D448" s="24" t="n">
        <v>1</v>
      </c>
    </row>
    <row r="449" s="17" customFormat="true" ht="20.1" hidden="false" customHeight="true" outlineLevel="0" collapsed="false">
      <c r="A449" s="7" t="n">
        <v>441</v>
      </c>
      <c r="B449" s="8" t="s">
        <v>431</v>
      </c>
      <c r="C449" s="24" t="s">
        <v>8</v>
      </c>
      <c r="D449" s="7" t="n">
        <v>4</v>
      </c>
    </row>
    <row r="450" s="17" customFormat="true" ht="20.1" hidden="false" customHeight="true" outlineLevel="0" collapsed="false">
      <c r="A450" s="7" t="n">
        <v>442</v>
      </c>
      <c r="B450" s="8" t="s">
        <v>432</v>
      </c>
      <c r="C450" s="7" t="s">
        <v>433</v>
      </c>
      <c r="D450" s="7" t="n">
        <v>1</v>
      </c>
    </row>
    <row r="451" s="17" customFormat="true" ht="20.1" hidden="false" customHeight="true" outlineLevel="0" collapsed="false">
      <c r="A451" s="7" t="n">
        <v>443</v>
      </c>
      <c r="B451" s="8" t="s">
        <v>434</v>
      </c>
      <c r="C451" s="7" t="s">
        <v>433</v>
      </c>
      <c r="D451" s="7" t="n">
        <v>1</v>
      </c>
    </row>
    <row r="452" s="17" customFormat="true" ht="20.1" hidden="false" customHeight="true" outlineLevel="0" collapsed="false">
      <c r="A452" s="7" t="n">
        <v>444</v>
      </c>
      <c r="B452" s="25" t="s">
        <v>435</v>
      </c>
      <c r="C452" s="7" t="s">
        <v>433</v>
      </c>
      <c r="D452" s="7" t="n">
        <v>1</v>
      </c>
    </row>
    <row r="453" s="17" customFormat="true" ht="20.1" hidden="false" customHeight="true" outlineLevel="0" collapsed="false">
      <c r="A453" s="7" t="n">
        <v>445</v>
      </c>
      <c r="B453" s="25" t="s">
        <v>436</v>
      </c>
      <c r="C453" s="7" t="s">
        <v>433</v>
      </c>
      <c r="D453" s="7" t="n">
        <v>1</v>
      </c>
    </row>
    <row r="454" s="17" customFormat="true" ht="20.1" hidden="false" customHeight="true" outlineLevel="0" collapsed="false">
      <c r="A454" s="7" t="n">
        <v>446</v>
      </c>
      <c r="B454" s="25" t="s">
        <v>437</v>
      </c>
      <c r="C454" s="7" t="s">
        <v>433</v>
      </c>
      <c r="D454" s="7" t="n">
        <v>1</v>
      </c>
    </row>
    <row r="455" s="17" customFormat="true" ht="20.1" hidden="false" customHeight="true" outlineLevel="0" collapsed="false">
      <c r="A455" s="7" t="n">
        <v>447</v>
      </c>
      <c r="B455" s="20" t="s">
        <v>438</v>
      </c>
      <c r="C455" s="24" t="s">
        <v>65</v>
      </c>
      <c r="D455" s="24" t="n">
        <v>1</v>
      </c>
    </row>
    <row r="456" s="17" customFormat="true" ht="20.1" hidden="false" customHeight="true" outlineLevel="0" collapsed="false">
      <c r="A456" s="7" t="n">
        <v>448</v>
      </c>
      <c r="B456" s="25" t="s">
        <v>439</v>
      </c>
      <c r="C456" s="24" t="s">
        <v>440</v>
      </c>
      <c r="D456" s="24" t="n">
        <v>1</v>
      </c>
    </row>
    <row r="457" s="17" customFormat="true" ht="20.1" hidden="false" customHeight="true" outlineLevel="0" collapsed="false">
      <c r="A457" s="7" t="n">
        <v>449</v>
      </c>
      <c r="B457" s="25" t="s">
        <v>441</v>
      </c>
      <c r="C457" s="24" t="s">
        <v>8</v>
      </c>
      <c r="D457" s="24" t="n">
        <v>6</v>
      </c>
    </row>
    <row r="458" s="17" customFormat="true" ht="20.1" hidden="false" customHeight="true" outlineLevel="0" collapsed="false">
      <c r="A458" s="7" t="n">
        <v>450</v>
      </c>
      <c r="B458" s="25" t="s">
        <v>442</v>
      </c>
      <c r="C458" s="24" t="s">
        <v>8</v>
      </c>
      <c r="D458" s="24" t="n">
        <v>2</v>
      </c>
    </row>
    <row r="459" s="17" customFormat="true" ht="20.1" hidden="false" customHeight="true" outlineLevel="0" collapsed="false">
      <c r="A459" s="7" t="n">
        <v>451</v>
      </c>
      <c r="B459" s="20" t="s">
        <v>419</v>
      </c>
      <c r="C459" s="24" t="s">
        <v>8</v>
      </c>
      <c r="D459" s="7" t="n">
        <v>2</v>
      </c>
    </row>
    <row r="460" s="17" customFormat="true" ht="20.1" hidden="false" customHeight="true" outlineLevel="0" collapsed="false">
      <c r="A460" s="7" t="n">
        <v>452</v>
      </c>
      <c r="B460" s="8" t="s">
        <v>443</v>
      </c>
      <c r="C460" s="7" t="s">
        <v>444</v>
      </c>
      <c r="D460" s="7" t="n">
        <v>10</v>
      </c>
    </row>
    <row r="461" s="17" customFormat="true" ht="20.1" hidden="false" customHeight="true" outlineLevel="0" collapsed="false">
      <c r="A461" s="7" t="n">
        <v>453</v>
      </c>
      <c r="B461" s="8" t="s">
        <v>445</v>
      </c>
      <c r="C461" s="7" t="s">
        <v>65</v>
      </c>
      <c r="D461" s="7" t="n">
        <v>1</v>
      </c>
    </row>
    <row r="462" s="17" customFormat="true" ht="20.1" hidden="false" customHeight="true" outlineLevel="0" collapsed="false">
      <c r="A462" s="7" t="n">
        <v>454</v>
      </c>
      <c r="B462" s="8" t="s">
        <v>446</v>
      </c>
      <c r="C462" s="7" t="s">
        <v>65</v>
      </c>
      <c r="D462" s="7" t="n">
        <v>1</v>
      </c>
    </row>
    <row r="463" s="17" customFormat="true" ht="20.1" hidden="false" customHeight="true" outlineLevel="0" collapsed="false">
      <c r="A463" s="7" t="n">
        <v>455</v>
      </c>
      <c r="B463" s="8" t="s">
        <v>447</v>
      </c>
      <c r="C463" s="7"/>
      <c r="D463" s="7"/>
    </row>
    <row r="464" s="17" customFormat="true" ht="20.1" hidden="false" customHeight="true" outlineLevel="0" collapsed="false">
      <c r="A464" s="7" t="n">
        <v>456</v>
      </c>
      <c r="B464" s="8" t="s">
        <v>448</v>
      </c>
      <c r="C464" s="7"/>
      <c r="D464" s="7"/>
    </row>
    <row r="465" s="17" customFormat="true" ht="20.1" hidden="false" customHeight="true" outlineLevel="0" collapsed="false">
      <c r="A465" s="7" t="n">
        <v>457</v>
      </c>
      <c r="B465" s="8" t="s">
        <v>449</v>
      </c>
      <c r="C465" s="9" t="s">
        <v>8</v>
      </c>
      <c r="D465" s="10" t="n">
        <v>1</v>
      </c>
    </row>
    <row r="466" s="17" customFormat="true" ht="20.1" hidden="false" customHeight="true" outlineLevel="0" collapsed="false">
      <c r="A466" s="7" t="n">
        <v>458</v>
      </c>
      <c r="B466" s="8" t="s">
        <v>450</v>
      </c>
      <c r="C466" s="9" t="s">
        <v>8</v>
      </c>
      <c r="D466" s="14" t="n">
        <v>1</v>
      </c>
    </row>
    <row r="467" s="17" customFormat="true" ht="20.1" hidden="false" customHeight="true" outlineLevel="0" collapsed="false">
      <c r="A467" s="7" t="n">
        <v>459</v>
      </c>
      <c r="B467" s="8" t="s">
        <v>451</v>
      </c>
      <c r="C467" s="9" t="s">
        <v>8</v>
      </c>
      <c r="D467" s="10" t="n">
        <v>3</v>
      </c>
    </row>
    <row r="468" customFormat="false" ht="20.1" hidden="false" customHeight="true" outlineLevel="0" collapsed="false">
      <c r="A468" s="7" t="n">
        <v>460</v>
      </c>
      <c r="B468" s="8" t="s">
        <v>452</v>
      </c>
      <c r="C468" s="13" t="s">
        <v>65</v>
      </c>
      <c r="D468" s="9" t="n">
        <v>1</v>
      </c>
    </row>
    <row r="469" customFormat="false" ht="20.1" hidden="false" customHeight="true" outlineLevel="0" collapsed="false">
      <c r="A469" s="7" t="n">
        <v>461</v>
      </c>
      <c r="B469" s="8" t="s">
        <v>453</v>
      </c>
      <c r="C469" s="9" t="s">
        <v>8</v>
      </c>
      <c r="D469" s="9" t="n">
        <v>1</v>
      </c>
    </row>
    <row r="470" customFormat="false" ht="20.1" hidden="false" customHeight="true" outlineLevel="0" collapsed="false">
      <c r="A470" s="7" t="n">
        <v>462</v>
      </c>
      <c r="B470" s="8" t="s">
        <v>454</v>
      </c>
      <c r="C470" s="9" t="s">
        <v>8</v>
      </c>
      <c r="D470" s="14" t="n">
        <v>1</v>
      </c>
    </row>
    <row r="471" customFormat="false" ht="20.1" hidden="false" customHeight="true" outlineLevel="0" collapsed="false">
      <c r="A471" s="7" t="n">
        <v>463</v>
      </c>
      <c r="B471" s="8" t="s">
        <v>455</v>
      </c>
      <c r="C471" s="9" t="s">
        <v>8</v>
      </c>
      <c r="D471" s="9" t="n">
        <v>1</v>
      </c>
    </row>
    <row r="472" customFormat="false" ht="20.1" hidden="false" customHeight="true" outlineLevel="0" collapsed="false">
      <c r="A472" s="7" t="n">
        <v>464</v>
      </c>
      <c r="B472" s="26" t="s">
        <v>456</v>
      </c>
      <c r="C472" s="27" t="s">
        <v>65</v>
      </c>
      <c r="D472" s="10" t="n">
        <v>1</v>
      </c>
    </row>
    <row r="473" customFormat="false" ht="20.1" hidden="false" customHeight="true" outlineLevel="0" collapsed="false">
      <c r="A473" s="7" t="n">
        <v>465</v>
      </c>
      <c r="B473" s="8" t="s">
        <v>457</v>
      </c>
      <c r="C473" s="9" t="s">
        <v>8</v>
      </c>
      <c r="D473" s="9" t="n">
        <v>1</v>
      </c>
    </row>
    <row r="474" s="29" customFormat="true" ht="20.1" hidden="false" customHeight="true" outlineLevel="0" collapsed="false">
      <c r="A474" s="7" t="n">
        <v>466</v>
      </c>
      <c r="B474" s="28" t="s">
        <v>458</v>
      </c>
      <c r="C474" s="7" t="s">
        <v>65</v>
      </c>
      <c r="D474" s="7" t="n">
        <v>2</v>
      </c>
    </row>
    <row r="475" s="29" customFormat="true" ht="20.1" hidden="false" customHeight="true" outlineLevel="0" collapsed="false">
      <c r="A475" s="7" t="n">
        <v>467</v>
      </c>
      <c r="B475" s="28" t="s">
        <v>459</v>
      </c>
      <c r="C475" s="7" t="s">
        <v>65</v>
      </c>
      <c r="D475" s="7" t="n">
        <v>8</v>
      </c>
    </row>
    <row r="476" s="29" customFormat="true" ht="20.1" hidden="false" customHeight="true" outlineLevel="0" collapsed="false">
      <c r="A476" s="7" t="n">
        <v>468</v>
      </c>
      <c r="B476" s="28" t="s">
        <v>460</v>
      </c>
      <c r="C476" s="7" t="s">
        <v>461</v>
      </c>
      <c r="D476" s="7" t="n">
        <v>4</v>
      </c>
    </row>
    <row r="477" s="29" customFormat="true" ht="20.1" hidden="false" customHeight="true" outlineLevel="0" collapsed="false">
      <c r="A477" s="7" t="n">
        <v>469</v>
      </c>
      <c r="B477" s="28" t="s">
        <v>462</v>
      </c>
      <c r="C477" s="7" t="s">
        <v>461</v>
      </c>
      <c r="D477" s="7" t="n">
        <v>4</v>
      </c>
    </row>
    <row r="478" s="29" customFormat="true" ht="20.1" hidden="false" customHeight="true" outlineLevel="0" collapsed="false">
      <c r="A478" s="7" t="n">
        <v>470</v>
      </c>
      <c r="B478" s="28" t="s">
        <v>463</v>
      </c>
      <c r="C478" s="7" t="s">
        <v>461</v>
      </c>
      <c r="D478" s="7" t="n">
        <v>25</v>
      </c>
    </row>
    <row r="479" s="29" customFormat="true" ht="20.1" hidden="false" customHeight="true" outlineLevel="0" collapsed="false">
      <c r="A479" s="7" t="n">
        <v>471</v>
      </c>
      <c r="B479" s="28" t="s">
        <v>464</v>
      </c>
      <c r="C479" s="7" t="s">
        <v>461</v>
      </c>
      <c r="D479" s="7" t="n">
        <v>2</v>
      </c>
    </row>
    <row r="480" s="29" customFormat="true" ht="20.1" hidden="false" customHeight="true" outlineLevel="0" collapsed="false">
      <c r="A480" s="7" t="n">
        <v>472</v>
      </c>
      <c r="B480" s="28" t="s">
        <v>465</v>
      </c>
      <c r="C480" s="7" t="s">
        <v>461</v>
      </c>
      <c r="D480" s="7" t="n">
        <v>2</v>
      </c>
    </row>
    <row r="481" s="29" customFormat="true" ht="20.1" hidden="false" customHeight="true" outlineLevel="0" collapsed="false">
      <c r="A481" s="7" t="n">
        <v>473</v>
      </c>
      <c r="B481" s="28" t="s">
        <v>466</v>
      </c>
      <c r="C481" s="7" t="s">
        <v>461</v>
      </c>
      <c r="D481" s="7" t="n">
        <v>2</v>
      </c>
    </row>
    <row r="482" s="29" customFormat="true" ht="20.1" hidden="false" customHeight="true" outlineLevel="0" collapsed="false">
      <c r="A482" s="7" t="n">
        <v>474</v>
      </c>
      <c r="B482" s="28" t="s">
        <v>467</v>
      </c>
      <c r="C482" s="7" t="s">
        <v>461</v>
      </c>
      <c r="D482" s="7" t="n">
        <v>40</v>
      </c>
    </row>
    <row r="483" s="29" customFormat="true" ht="20.1" hidden="false" customHeight="true" outlineLevel="0" collapsed="false">
      <c r="A483" s="7" t="n">
        <v>475</v>
      </c>
      <c r="B483" s="28" t="s">
        <v>468</v>
      </c>
      <c r="C483" s="7" t="s">
        <v>461</v>
      </c>
      <c r="D483" s="7" t="n">
        <v>40</v>
      </c>
    </row>
    <row r="484" s="29" customFormat="true" ht="20.1" hidden="false" customHeight="true" outlineLevel="0" collapsed="false">
      <c r="A484" s="7" t="n">
        <v>476</v>
      </c>
      <c r="B484" s="28" t="s">
        <v>469</v>
      </c>
      <c r="C484" s="7" t="s">
        <v>470</v>
      </c>
      <c r="D484" s="7" t="n">
        <v>36</v>
      </c>
    </row>
    <row r="485" s="29" customFormat="true" ht="20.1" hidden="false" customHeight="true" outlineLevel="0" collapsed="false">
      <c r="A485" s="7" t="n">
        <v>477</v>
      </c>
      <c r="B485" s="28" t="s">
        <v>471</v>
      </c>
      <c r="C485" s="7" t="s">
        <v>461</v>
      </c>
      <c r="D485" s="7" t="n">
        <v>50</v>
      </c>
    </row>
    <row r="486" s="29" customFormat="true" ht="20.1" hidden="false" customHeight="true" outlineLevel="0" collapsed="false">
      <c r="A486" s="7" t="n">
        <v>478</v>
      </c>
      <c r="B486" s="28" t="s">
        <v>472</v>
      </c>
      <c r="C486" s="7" t="s">
        <v>461</v>
      </c>
      <c r="D486" s="7" t="n">
        <v>100</v>
      </c>
    </row>
    <row r="487" s="29" customFormat="true" ht="20.1" hidden="false" customHeight="true" outlineLevel="0" collapsed="false">
      <c r="A487" s="7" t="n">
        <v>479</v>
      </c>
      <c r="B487" s="28" t="s">
        <v>473</v>
      </c>
      <c r="C487" s="7" t="s">
        <v>65</v>
      </c>
      <c r="D487" s="7" t="n">
        <v>8</v>
      </c>
    </row>
    <row r="488" s="29" customFormat="true" ht="20.1" hidden="false" customHeight="true" outlineLevel="0" collapsed="false">
      <c r="A488" s="7" t="n">
        <v>480</v>
      </c>
      <c r="B488" s="28" t="s">
        <v>474</v>
      </c>
      <c r="C488" s="7" t="s">
        <v>65</v>
      </c>
      <c r="D488" s="7" t="n">
        <v>8</v>
      </c>
    </row>
    <row r="489" s="29" customFormat="true" ht="20.1" hidden="false" customHeight="true" outlineLevel="0" collapsed="false">
      <c r="A489" s="7" t="n">
        <v>481</v>
      </c>
      <c r="B489" s="28" t="s">
        <v>475</v>
      </c>
      <c r="C489" s="7" t="s">
        <v>65</v>
      </c>
      <c r="D489" s="7" t="n">
        <v>8</v>
      </c>
    </row>
    <row r="490" s="29" customFormat="true" ht="20.1" hidden="false" customHeight="true" outlineLevel="0" collapsed="false">
      <c r="A490" s="7" t="n">
        <v>482</v>
      </c>
      <c r="B490" s="28" t="s">
        <v>476</v>
      </c>
      <c r="C490" s="7" t="s">
        <v>65</v>
      </c>
      <c r="D490" s="7" t="n">
        <v>90</v>
      </c>
    </row>
    <row r="491" s="29" customFormat="true" ht="20.1" hidden="false" customHeight="true" outlineLevel="0" collapsed="false">
      <c r="A491" s="7" t="n">
        <v>483</v>
      </c>
      <c r="B491" s="28" t="s">
        <v>477</v>
      </c>
      <c r="C491" s="7" t="s">
        <v>65</v>
      </c>
      <c r="D491" s="7" t="n">
        <v>1</v>
      </c>
    </row>
    <row r="492" s="29" customFormat="true" ht="20.1" hidden="false" customHeight="true" outlineLevel="0" collapsed="false">
      <c r="A492" s="7" t="n">
        <v>484</v>
      </c>
      <c r="B492" s="30" t="s">
        <v>478</v>
      </c>
      <c r="C492" s="7" t="s">
        <v>65</v>
      </c>
      <c r="D492" s="7" t="n">
        <v>1</v>
      </c>
    </row>
    <row r="493" s="29" customFormat="true" ht="20.1" hidden="false" customHeight="true" outlineLevel="0" collapsed="false">
      <c r="A493" s="7" t="n">
        <v>485</v>
      </c>
      <c r="B493" s="28" t="s">
        <v>479</v>
      </c>
      <c r="C493" s="7" t="s">
        <v>461</v>
      </c>
      <c r="D493" s="7" t="n">
        <v>32</v>
      </c>
    </row>
    <row r="494" s="29" customFormat="true" ht="20.1" hidden="false" customHeight="true" outlineLevel="0" collapsed="false">
      <c r="A494" s="7" t="n">
        <v>486</v>
      </c>
      <c r="B494" s="28" t="s">
        <v>480</v>
      </c>
      <c r="C494" s="7" t="s">
        <v>65</v>
      </c>
      <c r="D494" s="7" t="n">
        <v>96</v>
      </c>
    </row>
    <row r="495" s="29" customFormat="true" ht="20.1" hidden="false" customHeight="true" outlineLevel="0" collapsed="false">
      <c r="A495" s="7" t="n">
        <v>487</v>
      </c>
      <c r="B495" s="28" t="s">
        <v>481</v>
      </c>
      <c r="C495" s="7" t="s">
        <v>461</v>
      </c>
      <c r="D495" s="7" t="n">
        <v>48</v>
      </c>
    </row>
    <row r="496" s="29" customFormat="true" ht="20.1" hidden="false" customHeight="true" outlineLevel="0" collapsed="false">
      <c r="A496" s="7" t="n">
        <v>488</v>
      </c>
      <c r="B496" s="28" t="s">
        <v>482</v>
      </c>
      <c r="C496" s="7" t="s">
        <v>461</v>
      </c>
      <c r="D496" s="7" t="n">
        <v>8</v>
      </c>
    </row>
    <row r="497" s="29" customFormat="true" ht="20.1" hidden="false" customHeight="true" outlineLevel="0" collapsed="false">
      <c r="A497" s="7" t="n">
        <v>489</v>
      </c>
      <c r="B497" s="31" t="s">
        <v>483</v>
      </c>
      <c r="C497" s="21" t="s">
        <v>65</v>
      </c>
      <c r="D497" s="21" t="n">
        <v>1</v>
      </c>
    </row>
    <row r="498" s="29" customFormat="true" ht="20.1" hidden="false" customHeight="true" outlineLevel="0" collapsed="false">
      <c r="A498" s="7" t="n">
        <v>490</v>
      </c>
      <c r="B498" s="31" t="s">
        <v>484</v>
      </c>
      <c r="C498" s="21" t="s">
        <v>461</v>
      </c>
      <c r="D498" s="21" t="n">
        <v>1</v>
      </c>
    </row>
    <row r="499" s="29" customFormat="true" ht="20.1" hidden="false" customHeight="true" outlineLevel="0" collapsed="false">
      <c r="A499" s="7" t="n">
        <v>491</v>
      </c>
      <c r="B499" s="31" t="s">
        <v>485</v>
      </c>
      <c r="C499" s="21" t="s">
        <v>461</v>
      </c>
      <c r="D499" s="21" t="n">
        <v>1</v>
      </c>
    </row>
    <row r="500" s="29" customFormat="true" ht="20.1" hidden="false" customHeight="true" outlineLevel="0" collapsed="false">
      <c r="A500" s="7" t="n">
        <v>492</v>
      </c>
      <c r="B500" s="31" t="s">
        <v>486</v>
      </c>
      <c r="C500" s="21" t="s">
        <v>461</v>
      </c>
      <c r="D500" s="21" t="n">
        <v>1</v>
      </c>
    </row>
    <row r="501" s="29" customFormat="true" ht="20.1" hidden="false" customHeight="true" outlineLevel="0" collapsed="false">
      <c r="A501" s="7" t="n">
        <v>493</v>
      </c>
      <c r="B501" s="31" t="s">
        <v>487</v>
      </c>
      <c r="C501" s="21" t="s">
        <v>461</v>
      </c>
      <c r="D501" s="21" t="n">
        <v>1</v>
      </c>
    </row>
    <row r="502" s="29" customFormat="true" ht="20.1" hidden="false" customHeight="true" outlineLevel="0" collapsed="false">
      <c r="A502" s="7" t="n">
        <v>494</v>
      </c>
      <c r="B502" s="31" t="s">
        <v>488</v>
      </c>
      <c r="C502" s="21" t="s">
        <v>461</v>
      </c>
      <c r="D502" s="21" t="n">
        <v>2</v>
      </c>
    </row>
    <row r="503" s="29" customFormat="true" ht="20.1" hidden="false" customHeight="true" outlineLevel="0" collapsed="false">
      <c r="A503" s="7" t="n">
        <v>495</v>
      </c>
      <c r="B503" s="31" t="s">
        <v>489</v>
      </c>
      <c r="C503" s="21" t="s">
        <v>461</v>
      </c>
      <c r="D503" s="21" t="n">
        <v>2</v>
      </c>
    </row>
    <row r="504" s="29" customFormat="true" ht="20.1" hidden="false" customHeight="true" outlineLevel="0" collapsed="false">
      <c r="A504" s="7" t="n">
        <v>496</v>
      </c>
      <c r="B504" s="31" t="s">
        <v>490</v>
      </c>
      <c r="C504" s="21" t="s">
        <v>461</v>
      </c>
      <c r="D504" s="21" t="n">
        <v>2</v>
      </c>
    </row>
    <row r="505" s="29" customFormat="true" ht="20.1" hidden="false" customHeight="true" outlineLevel="0" collapsed="false">
      <c r="A505" s="7" t="n">
        <v>497</v>
      </c>
      <c r="B505" s="31" t="s">
        <v>491</v>
      </c>
      <c r="C505" s="21" t="s">
        <v>461</v>
      </c>
      <c r="D505" s="21" t="n">
        <v>2</v>
      </c>
    </row>
    <row r="506" s="29" customFormat="true" ht="20.1" hidden="false" customHeight="true" outlineLevel="0" collapsed="false">
      <c r="A506" s="7" t="n">
        <v>498</v>
      </c>
      <c r="B506" s="31" t="s">
        <v>492</v>
      </c>
      <c r="C506" s="21" t="s">
        <v>461</v>
      </c>
      <c r="D506" s="21" t="n">
        <v>2</v>
      </c>
    </row>
    <row r="507" s="29" customFormat="true" ht="20.1" hidden="false" customHeight="true" outlineLevel="0" collapsed="false">
      <c r="A507" s="7" t="n">
        <v>499</v>
      </c>
      <c r="B507" s="31" t="s">
        <v>493</v>
      </c>
      <c r="C507" s="21" t="s">
        <v>461</v>
      </c>
      <c r="D507" s="21" t="n">
        <v>2</v>
      </c>
    </row>
    <row r="508" s="29" customFormat="true" ht="20.1" hidden="false" customHeight="true" outlineLevel="0" collapsed="false">
      <c r="A508" s="7" t="n">
        <v>500</v>
      </c>
      <c r="B508" s="31" t="s">
        <v>494</v>
      </c>
      <c r="C508" s="21" t="s">
        <v>461</v>
      </c>
      <c r="D508" s="21" t="n">
        <v>5</v>
      </c>
    </row>
    <row r="509" s="29" customFormat="true" ht="20.1" hidden="false" customHeight="true" outlineLevel="0" collapsed="false">
      <c r="A509" s="7" t="n">
        <v>501</v>
      </c>
      <c r="B509" s="31" t="s">
        <v>495</v>
      </c>
      <c r="C509" s="21" t="s">
        <v>461</v>
      </c>
      <c r="D509" s="21" t="n">
        <v>6</v>
      </c>
    </row>
    <row r="510" s="29" customFormat="true" ht="20.1" hidden="false" customHeight="true" outlineLevel="0" collapsed="false">
      <c r="A510" s="7" t="n">
        <v>502</v>
      </c>
      <c r="B510" s="31" t="s">
        <v>496</v>
      </c>
      <c r="C510" s="21" t="s">
        <v>461</v>
      </c>
      <c r="D510" s="21" t="n">
        <v>1</v>
      </c>
    </row>
    <row r="511" s="29" customFormat="true" ht="20.1" hidden="false" customHeight="true" outlineLevel="0" collapsed="false">
      <c r="A511" s="7" t="n">
        <v>503</v>
      </c>
      <c r="B511" s="31" t="s">
        <v>497</v>
      </c>
      <c r="C511" s="21" t="s">
        <v>461</v>
      </c>
      <c r="D511" s="21" t="n">
        <v>50</v>
      </c>
    </row>
    <row r="512" s="29" customFormat="true" ht="20.1" hidden="false" customHeight="true" outlineLevel="0" collapsed="false">
      <c r="A512" s="7" t="n">
        <v>504</v>
      </c>
      <c r="B512" s="31" t="s">
        <v>498</v>
      </c>
      <c r="C512" s="21" t="s">
        <v>461</v>
      </c>
      <c r="D512" s="21" t="n">
        <v>3</v>
      </c>
    </row>
    <row r="513" s="29" customFormat="true" ht="20.1" hidden="false" customHeight="true" outlineLevel="0" collapsed="false">
      <c r="A513" s="7" t="n">
        <v>505</v>
      </c>
      <c r="B513" s="31" t="s">
        <v>499</v>
      </c>
      <c r="C513" s="21" t="s">
        <v>461</v>
      </c>
      <c r="D513" s="21" t="n">
        <v>3</v>
      </c>
    </row>
    <row r="514" s="29" customFormat="true" ht="20.1" hidden="false" customHeight="true" outlineLevel="0" collapsed="false">
      <c r="A514" s="7" t="n">
        <v>506</v>
      </c>
      <c r="B514" s="31" t="s">
        <v>500</v>
      </c>
      <c r="C514" s="21" t="s">
        <v>461</v>
      </c>
      <c r="D514" s="21" t="n">
        <v>1</v>
      </c>
    </row>
    <row r="515" s="29" customFormat="true" ht="20.1" hidden="false" customHeight="true" outlineLevel="0" collapsed="false">
      <c r="A515" s="7" t="n">
        <v>507</v>
      </c>
      <c r="B515" s="31" t="s">
        <v>501</v>
      </c>
      <c r="C515" s="21" t="s">
        <v>461</v>
      </c>
      <c r="D515" s="21" t="n">
        <v>1</v>
      </c>
    </row>
    <row r="516" s="29" customFormat="true" ht="20.1" hidden="false" customHeight="true" outlineLevel="0" collapsed="false">
      <c r="A516" s="7" t="n">
        <v>508</v>
      </c>
      <c r="B516" s="31" t="s">
        <v>502</v>
      </c>
      <c r="C516" s="21" t="s">
        <v>503</v>
      </c>
      <c r="D516" s="21" t="n">
        <v>1</v>
      </c>
    </row>
    <row r="517" s="29" customFormat="true" ht="20.1" hidden="false" customHeight="true" outlineLevel="0" collapsed="false">
      <c r="A517" s="7" t="n">
        <v>509</v>
      </c>
      <c r="B517" s="31" t="s">
        <v>504</v>
      </c>
      <c r="C517" s="21" t="s">
        <v>503</v>
      </c>
      <c r="D517" s="21" t="n">
        <v>1</v>
      </c>
    </row>
    <row r="518" s="29" customFormat="true" ht="20.1" hidden="false" customHeight="true" outlineLevel="0" collapsed="false">
      <c r="A518" s="7" t="n">
        <v>510</v>
      </c>
      <c r="B518" s="31" t="s">
        <v>505</v>
      </c>
      <c r="C518" s="21" t="s">
        <v>503</v>
      </c>
      <c r="D518" s="21" t="n">
        <v>1</v>
      </c>
    </row>
    <row r="519" s="29" customFormat="true" ht="20.1" hidden="false" customHeight="true" outlineLevel="0" collapsed="false">
      <c r="A519" s="7" t="n">
        <v>511</v>
      </c>
      <c r="B519" s="28" t="s">
        <v>506</v>
      </c>
      <c r="C519" s="7" t="s">
        <v>65</v>
      </c>
      <c r="D519" s="7" t="n">
        <v>19</v>
      </c>
    </row>
    <row r="520" s="29" customFormat="true" ht="20.1" hidden="false" customHeight="true" outlineLevel="0" collapsed="false">
      <c r="A520" s="7" t="n">
        <v>512</v>
      </c>
      <c r="B520" s="28" t="s">
        <v>507</v>
      </c>
      <c r="C520" s="7" t="s">
        <v>65</v>
      </c>
      <c r="D520" s="7" t="n">
        <v>19</v>
      </c>
    </row>
    <row r="521" s="29" customFormat="true" ht="20.1" hidden="false" customHeight="true" outlineLevel="0" collapsed="false">
      <c r="A521" s="7" t="n">
        <v>513</v>
      </c>
      <c r="B521" s="28" t="s">
        <v>508</v>
      </c>
      <c r="C521" s="7" t="s">
        <v>65</v>
      </c>
      <c r="D521" s="7" t="n">
        <v>2</v>
      </c>
    </row>
    <row r="522" s="29" customFormat="true" ht="20.1" hidden="false" customHeight="true" outlineLevel="0" collapsed="false">
      <c r="A522" s="7" t="n">
        <v>514</v>
      </c>
      <c r="B522" s="28" t="s">
        <v>509</v>
      </c>
      <c r="C522" s="7" t="s">
        <v>65</v>
      </c>
      <c r="D522" s="7" t="n">
        <v>20</v>
      </c>
    </row>
    <row r="523" s="29" customFormat="true" ht="20.1" hidden="false" customHeight="true" outlineLevel="0" collapsed="false">
      <c r="A523" s="7" t="n">
        <v>515</v>
      </c>
      <c r="B523" s="28" t="s">
        <v>510</v>
      </c>
      <c r="C523" s="7" t="s">
        <v>8</v>
      </c>
      <c r="D523" s="7" t="n">
        <v>2</v>
      </c>
    </row>
    <row r="524" s="29" customFormat="true" ht="20.1" hidden="false" customHeight="true" outlineLevel="0" collapsed="false">
      <c r="A524" s="7" t="n">
        <v>516</v>
      </c>
      <c r="B524" s="28" t="s">
        <v>511</v>
      </c>
      <c r="C524" s="7" t="s">
        <v>8</v>
      </c>
      <c r="D524" s="7" t="n">
        <v>2</v>
      </c>
    </row>
    <row r="525" s="29" customFormat="true" ht="20.1" hidden="false" customHeight="true" outlineLevel="0" collapsed="false">
      <c r="A525" s="7" t="n">
        <v>517</v>
      </c>
      <c r="B525" s="28" t="s">
        <v>512</v>
      </c>
      <c r="C525" s="7" t="s">
        <v>8</v>
      </c>
      <c r="D525" s="7" t="n">
        <v>1</v>
      </c>
    </row>
    <row r="526" s="29" customFormat="true" ht="20.1" hidden="false" customHeight="true" outlineLevel="0" collapsed="false">
      <c r="A526" s="7" t="n">
        <v>518</v>
      </c>
      <c r="B526" s="28" t="s">
        <v>513</v>
      </c>
      <c r="C526" s="7" t="s">
        <v>8</v>
      </c>
      <c r="D526" s="7" t="n">
        <v>2</v>
      </c>
    </row>
    <row r="527" s="29" customFormat="true" ht="20.1" hidden="false" customHeight="true" outlineLevel="0" collapsed="false">
      <c r="A527" s="7" t="n">
        <v>519</v>
      </c>
      <c r="B527" s="28" t="s">
        <v>514</v>
      </c>
      <c r="C527" s="7" t="s">
        <v>65</v>
      </c>
      <c r="D527" s="7" t="n">
        <v>2</v>
      </c>
    </row>
    <row r="528" s="29" customFormat="true" ht="20.1" hidden="false" customHeight="true" outlineLevel="0" collapsed="false">
      <c r="A528" s="7" t="n">
        <v>520</v>
      </c>
      <c r="B528" s="28" t="s">
        <v>515</v>
      </c>
      <c r="C528" s="7" t="s">
        <v>65</v>
      </c>
      <c r="D528" s="7" t="n">
        <v>2</v>
      </c>
    </row>
    <row r="529" s="29" customFormat="true" ht="20.1" hidden="false" customHeight="true" outlineLevel="0" collapsed="false">
      <c r="A529" s="7" t="n">
        <v>521</v>
      </c>
      <c r="B529" s="28" t="s">
        <v>516</v>
      </c>
      <c r="C529" s="7" t="s">
        <v>65</v>
      </c>
      <c r="D529" s="7" t="n">
        <v>38</v>
      </c>
    </row>
    <row r="530" s="29" customFormat="true" ht="20.1" hidden="false" customHeight="true" outlineLevel="0" collapsed="false">
      <c r="A530" s="7" t="n">
        <v>522</v>
      </c>
      <c r="B530" s="28" t="s">
        <v>517</v>
      </c>
      <c r="C530" s="7" t="s">
        <v>65</v>
      </c>
      <c r="D530" s="7" t="n">
        <v>1</v>
      </c>
    </row>
    <row r="531" s="29" customFormat="true" ht="20.1" hidden="false" customHeight="true" outlineLevel="0" collapsed="false">
      <c r="A531" s="7" t="n">
        <v>523</v>
      </c>
      <c r="B531" s="28" t="s">
        <v>518</v>
      </c>
      <c r="C531" s="7" t="s">
        <v>65</v>
      </c>
      <c r="D531" s="7" t="n">
        <v>1</v>
      </c>
    </row>
    <row r="532" s="29" customFormat="true" ht="20.1" hidden="false" customHeight="true" outlineLevel="0" collapsed="false">
      <c r="A532" s="7" t="n">
        <v>524</v>
      </c>
      <c r="B532" s="28" t="s">
        <v>519</v>
      </c>
      <c r="C532" s="7" t="s">
        <v>65</v>
      </c>
      <c r="D532" s="7" t="n">
        <v>1</v>
      </c>
    </row>
    <row r="533" s="29" customFormat="true" ht="20.1" hidden="false" customHeight="true" outlineLevel="0" collapsed="false">
      <c r="A533" s="7" t="n">
        <v>525</v>
      </c>
      <c r="B533" s="28" t="s">
        <v>520</v>
      </c>
      <c r="C533" s="7" t="s">
        <v>65</v>
      </c>
      <c r="D533" s="7" t="n">
        <v>1</v>
      </c>
    </row>
    <row r="534" s="29" customFormat="true" ht="20.1" hidden="false" customHeight="true" outlineLevel="0" collapsed="false">
      <c r="A534" s="7" t="n">
        <v>526</v>
      </c>
      <c r="B534" s="28" t="s">
        <v>521</v>
      </c>
      <c r="C534" s="7" t="s">
        <v>65</v>
      </c>
      <c r="D534" s="7" t="n">
        <v>1</v>
      </c>
    </row>
    <row r="535" s="29" customFormat="true" ht="20.1" hidden="false" customHeight="true" outlineLevel="0" collapsed="false">
      <c r="A535" s="7" t="n">
        <v>527</v>
      </c>
      <c r="B535" s="28" t="s">
        <v>522</v>
      </c>
      <c r="C535" s="7" t="s">
        <v>65</v>
      </c>
      <c r="D535" s="7" t="n">
        <v>1</v>
      </c>
    </row>
    <row r="536" s="29" customFormat="true" ht="20.1" hidden="false" customHeight="true" outlineLevel="0" collapsed="false">
      <c r="A536" s="7" t="n">
        <v>528</v>
      </c>
      <c r="B536" s="28" t="s">
        <v>523</v>
      </c>
      <c r="C536" s="7" t="s">
        <v>8</v>
      </c>
      <c r="D536" s="7" t="n">
        <v>1</v>
      </c>
    </row>
    <row r="537" s="29" customFormat="true" ht="20.1" hidden="false" customHeight="true" outlineLevel="0" collapsed="false">
      <c r="A537" s="7" t="n">
        <v>529</v>
      </c>
      <c r="B537" s="28" t="s">
        <v>524</v>
      </c>
      <c r="C537" s="7" t="s">
        <v>65</v>
      </c>
      <c r="D537" s="7" t="n">
        <v>1</v>
      </c>
    </row>
    <row r="538" s="29" customFormat="true" ht="20.1" hidden="false" customHeight="true" outlineLevel="0" collapsed="false">
      <c r="A538" s="7" t="n">
        <v>530</v>
      </c>
      <c r="B538" s="28" t="s">
        <v>525</v>
      </c>
      <c r="C538" s="7" t="s">
        <v>65</v>
      </c>
      <c r="D538" s="7" t="n">
        <v>1</v>
      </c>
    </row>
    <row r="539" s="29" customFormat="true" ht="20.1" hidden="false" customHeight="true" outlineLevel="0" collapsed="false">
      <c r="A539" s="7" t="n">
        <v>531</v>
      </c>
      <c r="B539" s="28" t="s">
        <v>526</v>
      </c>
      <c r="C539" s="7" t="s">
        <v>65</v>
      </c>
      <c r="D539" s="7" t="n">
        <v>1</v>
      </c>
    </row>
    <row r="540" s="29" customFormat="true" ht="20.1" hidden="false" customHeight="true" outlineLevel="0" collapsed="false">
      <c r="A540" s="7" t="n">
        <v>532</v>
      </c>
      <c r="B540" s="28" t="s">
        <v>527</v>
      </c>
      <c r="C540" s="7" t="s">
        <v>65</v>
      </c>
      <c r="D540" s="7" t="n">
        <v>1</v>
      </c>
    </row>
    <row r="541" s="29" customFormat="true" ht="20.1" hidden="false" customHeight="true" outlineLevel="0" collapsed="false">
      <c r="A541" s="7" t="n">
        <v>533</v>
      </c>
      <c r="B541" s="28" t="s">
        <v>528</v>
      </c>
      <c r="C541" s="7" t="s">
        <v>65</v>
      </c>
      <c r="D541" s="7" t="n">
        <v>1</v>
      </c>
    </row>
    <row r="542" s="29" customFormat="true" ht="20.1" hidden="false" customHeight="true" outlineLevel="0" collapsed="false">
      <c r="A542" s="7" t="n">
        <v>534</v>
      </c>
      <c r="B542" s="28" t="s">
        <v>529</v>
      </c>
      <c r="C542" s="7" t="s">
        <v>65</v>
      </c>
      <c r="D542" s="7" t="n">
        <v>1</v>
      </c>
    </row>
    <row r="543" s="29" customFormat="true" ht="20.1" hidden="false" customHeight="true" outlineLevel="0" collapsed="false">
      <c r="A543" s="7" t="n">
        <v>535</v>
      </c>
      <c r="B543" s="28" t="s">
        <v>530</v>
      </c>
      <c r="C543" s="7" t="s">
        <v>65</v>
      </c>
      <c r="D543" s="7" t="n">
        <v>1</v>
      </c>
    </row>
    <row r="544" s="29" customFormat="true" ht="20.1" hidden="false" customHeight="true" outlineLevel="0" collapsed="false">
      <c r="A544" s="7" t="n">
        <v>536</v>
      </c>
      <c r="B544" s="28" t="s">
        <v>531</v>
      </c>
      <c r="C544" s="7" t="s">
        <v>65</v>
      </c>
      <c r="D544" s="7" t="n">
        <v>1</v>
      </c>
    </row>
    <row r="545" s="29" customFormat="true" ht="20.1" hidden="false" customHeight="true" outlineLevel="0" collapsed="false">
      <c r="A545" s="7" t="n">
        <v>537</v>
      </c>
      <c r="B545" s="28" t="s">
        <v>532</v>
      </c>
      <c r="C545" s="7" t="s">
        <v>65</v>
      </c>
      <c r="D545" s="7" t="n">
        <v>1</v>
      </c>
    </row>
    <row r="546" s="29" customFormat="true" ht="20.1" hidden="false" customHeight="true" outlineLevel="0" collapsed="false">
      <c r="A546" s="7" t="n">
        <v>538</v>
      </c>
      <c r="B546" s="28" t="s">
        <v>533</v>
      </c>
      <c r="C546" s="7" t="s">
        <v>65</v>
      </c>
      <c r="D546" s="7" t="n">
        <v>1</v>
      </c>
    </row>
    <row r="547" s="29" customFormat="true" ht="20.1" hidden="false" customHeight="true" outlineLevel="0" collapsed="false">
      <c r="A547" s="7" t="n">
        <v>539</v>
      </c>
      <c r="B547" s="28" t="s">
        <v>534</v>
      </c>
      <c r="C547" s="7" t="s">
        <v>65</v>
      </c>
      <c r="D547" s="7" t="n">
        <v>1</v>
      </c>
    </row>
    <row r="548" s="29" customFormat="true" ht="20.1" hidden="false" customHeight="true" outlineLevel="0" collapsed="false">
      <c r="A548" s="7" t="n">
        <v>540</v>
      </c>
      <c r="B548" s="28" t="s">
        <v>535</v>
      </c>
      <c r="C548" s="7" t="s">
        <v>65</v>
      </c>
      <c r="D548" s="7" t="n">
        <v>1</v>
      </c>
    </row>
    <row r="549" s="29" customFormat="true" ht="20.1" hidden="false" customHeight="true" outlineLevel="0" collapsed="false">
      <c r="A549" s="7" t="n">
        <v>541</v>
      </c>
      <c r="B549" s="28" t="s">
        <v>536</v>
      </c>
      <c r="C549" s="7" t="s">
        <v>65</v>
      </c>
      <c r="D549" s="7" t="n">
        <v>1</v>
      </c>
    </row>
    <row r="550" s="29" customFormat="true" ht="20.1" hidden="false" customHeight="true" outlineLevel="0" collapsed="false">
      <c r="A550" s="7" t="n">
        <v>542</v>
      </c>
      <c r="B550" s="28" t="s">
        <v>537</v>
      </c>
      <c r="C550" s="7" t="s">
        <v>65</v>
      </c>
      <c r="D550" s="7" t="n">
        <v>1</v>
      </c>
    </row>
    <row r="551" s="29" customFormat="true" ht="20.1" hidden="false" customHeight="true" outlineLevel="0" collapsed="false">
      <c r="A551" s="7" t="n">
        <v>543</v>
      </c>
      <c r="B551" s="28" t="s">
        <v>538</v>
      </c>
      <c r="C551" s="7" t="s">
        <v>65</v>
      </c>
      <c r="D551" s="7" t="n">
        <v>1</v>
      </c>
    </row>
    <row r="552" s="29" customFormat="true" ht="20.1" hidden="false" customHeight="true" outlineLevel="0" collapsed="false">
      <c r="A552" s="7" t="n">
        <v>544</v>
      </c>
      <c r="B552" s="28" t="s">
        <v>539</v>
      </c>
      <c r="C552" s="7" t="s">
        <v>65</v>
      </c>
      <c r="D552" s="7" t="n">
        <v>1</v>
      </c>
    </row>
    <row r="553" s="29" customFormat="true" ht="20.1" hidden="false" customHeight="true" outlineLevel="0" collapsed="false">
      <c r="A553" s="7" t="n">
        <v>545</v>
      </c>
      <c r="B553" s="28" t="s">
        <v>540</v>
      </c>
      <c r="C553" s="7" t="s">
        <v>65</v>
      </c>
      <c r="D553" s="7" t="n">
        <v>1</v>
      </c>
    </row>
    <row r="554" s="29" customFormat="true" ht="20.1" hidden="false" customHeight="true" outlineLevel="0" collapsed="false">
      <c r="A554" s="7" t="n">
        <v>546</v>
      </c>
      <c r="B554" s="28" t="s">
        <v>541</v>
      </c>
      <c r="C554" s="7" t="s">
        <v>65</v>
      </c>
      <c r="D554" s="7" t="n">
        <v>1</v>
      </c>
    </row>
    <row r="555" s="29" customFormat="true" ht="20.1" hidden="false" customHeight="true" outlineLevel="0" collapsed="false">
      <c r="A555" s="7" t="n">
        <v>547</v>
      </c>
      <c r="B555" s="28" t="s">
        <v>542</v>
      </c>
      <c r="C555" s="7" t="s">
        <v>65</v>
      </c>
      <c r="D555" s="7" t="n">
        <v>1</v>
      </c>
    </row>
    <row r="556" s="29" customFormat="true" ht="20.1" hidden="false" customHeight="true" outlineLevel="0" collapsed="false">
      <c r="A556" s="7" t="n">
        <v>548</v>
      </c>
      <c r="B556" s="28" t="s">
        <v>543</v>
      </c>
      <c r="C556" s="7" t="s">
        <v>65</v>
      </c>
      <c r="D556" s="7" t="n">
        <v>1</v>
      </c>
    </row>
    <row r="557" s="29" customFormat="true" ht="20.1" hidden="false" customHeight="true" outlineLevel="0" collapsed="false">
      <c r="A557" s="7" t="n">
        <v>549</v>
      </c>
      <c r="B557" s="28" t="s">
        <v>544</v>
      </c>
      <c r="C557" s="7" t="s">
        <v>65</v>
      </c>
      <c r="D557" s="7" t="n">
        <v>1</v>
      </c>
    </row>
    <row r="558" s="29" customFormat="true" ht="20.1" hidden="false" customHeight="true" outlineLevel="0" collapsed="false">
      <c r="A558" s="7" t="n">
        <v>550</v>
      </c>
      <c r="B558" s="28" t="s">
        <v>545</v>
      </c>
      <c r="C558" s="7" t="s">
        <v>8</v>
      </c>
      <c r="D558" s="7" t="n">
        <v>2</v>
      </c>
    </row>
    <row r="559" s="29" customFormat="true" ht="20.1" hidden="false" customHeight="true" outlineLevel="0" collapsed="false">
      <c r="A559" s="7" t="n">
        <v>551</v>
      </c>
      <c r="B559" s="28" t="s">
        <v>546</v>
      </c>
      <c r="C559" s="7" t="s">
        <v>8</v>
      </c>
      <c r="D559" s="7" t="n">
        <v>2</v>
      </c>
    </row>
    <row r="560" s="29" customFormat="true" ht="20.1" hidden="false" customHeight="true" outlineLevel="0" collapsed="false">
      <c r="A560" s="7" t="n">
        <v>552</v>
      </c>
      <c r="B560" s="28" t="s">
        <v>547</v>
      </c>
      <c r="C560" s="7" t="s">
        <v>8</v>
      </c>
      <c r="D560" s="7" t="n">
        <v>2</v>
      </c>
    </row>
    <row r="561" s="29" customFormat="true" ht="20.1" hidden="false" customHeight="true" outlineLevel="0" collapsed="false">
      <c r="A561" s="7" t="n">
        <v>553</v>
      </c>
      <c r="B561" s="28" t="s">
        <v>548</v>
      </c>
      <c r="C561" s="7" t="s">
        <v>8</v>
      </c>
      <c r="D561" s="7" t="n">
        <v>2</v>
      </c>
    </row>
    <row r="562" s="17" customFormat="true" ht="20.1" hidden="false" customHeight="true" outlineLevel="0" collapsed="false">
      <c r="A562" s="5" t="s">
        <v>549</v>
      </c>
      <c r="B562" s="6" t="s">
        <v>550</v>
      </c>
      <c r="C562" s="6"/>
      <c r="D562" s="6"/>
    </row>
    <row r="563" s="29" customFormat="true" ht="20.1" hidden="false" customHeight="true" outlineLevel="0" collapsed="false">
      <c r="A563" s="7" t="n">
        <v>554</v>
      </c>
      <c r="B563" s="8" t="s">
        <v>551</v>
      </c>
      <c r="C563" s="7" t="s">
        <v>8</v>
      </c>
      <c r="D563" s="7" t="n">
        <v>4</v>
      </c>
    </row>
    <row r="564" s="29" customFormat="true" ht="20.1" hidden="false" customHeight="true" outlineLevel="0" collapsed="false">
      <c r="A564" s="7" t="n">
        <v>555</v>
      </c>
      <c r="B564" s="8" t="s">
        <v>552</v>
      </c>
      <c r="C564" s="7" t="s">
        <v>8</v>
      </c>
      <c r="D564" s="7" t="n">
        <v>1</v>
      </c>
    </row>
    <row r="565" s="29" customFormat="true" ht="20.1" hidden="false" customHeight="true" outlineLevel="0" collapsed="false">
      <c r="A565" s="7" t="n">
        <v>556</v>
      </c>
      <c r="B565" s="8" t="s">
        <v>553</v>
      </c>
      <c r="C565" s="7" t="s">
        <v>8</v>
      </c>
      <c r="D565" s="7" t="n">
        <v>3</v>
      </c>
    </row>
    <row r="566" s="29" customFormat="true" ht="20.1" hidden="false" customHeight="true" outlineLevel="0" collapsed="false">
      <c r="A566" s="7" t="n">
        <v>557</v>
      </c>
      <c r="B566" s="8" t="s">
        <v>554</v>
      </c>
      <c r="C566" s="7" t="s">
        <v>8</v>
      </c>
      <c r="D566" s="7" t="n">
        <v>1</v>
      </c>
    </row>
    <row r="567" s="29" customFormat="true" ht="20.1" hidden="false" customHeight="true" outlineLevel="0" collapsed="false">
      <c r="A567" s="7" t="n">
        <v>558</v>
      </c>
      <c r="B567" s="8" t="s">
        <v>555</v>
      </c>
      <c r="C567" s="7" t="s">
        <v>8</v>
      </c>
      <c r="D567" s="7" t="n">
        <v>1</v>
      </c>
    </row>
    <row r="568" s="29" customFormat="true" ht="20.1" hidden="false" customHeight="true" outlineLevel="0" collapsed="false">
      <c r="A568" s="7" t="n">
        <v>559</v>
      </c>
      <c r="B568" s="8" t="s">
        <v>556</v>
      </c>
      <c r="C568" s="7" t="s">
        <v>8</v>
      </c>
      <c r="D568" s="7" t="n">
        <v>1</v>
      </c>
    </row>
    <row r="569" s="29" customFormat="true" ht="20.1" hidden="false" customHeight="true" outlineLevel="0" collapsed="false">
      <c r="A569" s="7" t="n">
        <v>560</v>
      </c>
      <c r="B569" s="8" t="s">
        <v>557</v>
      </c>
      <c r="C569" s="7" t="s">
        <v>8</v>
      </c>
      <c r="D569" s="7" t="n">
        <v>3</v>
      </c>
    </row>
    <row r="570" s="29" customFormat="true" ht="20.1" hidden="false" customHeight="true" outlineLevel="0" collapsed="false">
      <c r="A570" s="7" t="n">
        <v>561</v>
      </c>
      <c r="B570" s="8" t="s">
        <v>558</v>
      </c>
      <c r="C570" s="7" t="s">
        <v>8</v>
      </c>
      <c r="D570" s="7" t="n">
        <v>2</v>
      </c>
    </row>
    <row r="571" s="29" customFormat="true" ht="20.1" hidden="false" customHeight="true" outlineLevel="0" collapsed="false">
      <c r="A571" s="7" t="n">
        <v>562</v>
      </c>
      <c r="B571" s="8" t="s">
        <v>559</v>
      </c>
      <c r="C571" s="7" t="s">
        <v>8</v>
      </c>
      <c r="D571" s="7" t="n">
        <v>1</v>
      </c>
    </row>
    <row r="572" s="29" customFormat="true" ht="20.1" hidden="false" customHeight="true" outlineLevel="0" collapsed="false">
      <c r="A572" s="7" t="n">
        <v>563</v>
      </c>
      <c r="B572" s="8" t="s">
        <v>560</v>
      </c>
      <c r="C572" s="7" t="s">
        <v>8</v>
      </c>
      <c r="D572" s="7" t="n">
        <v>1</v>
      </c>
    </row>
    <row r="573" s="29" customFormat="true" ht="20.1" hidden="false" customHeight="true" outlineLevel="0" collapsed="false">
      <c r="A573" s="7" t="n">
        <v>564</v>
      </c>
      <c r="B573" s="8" t="s">
        <v>561</v>
      </c>
      <c r="C573" s="7" t="s">
        <v>8</v>
      </c>
      <c r="D573" s="7" t="n">
        <v>2</v>
      </c>
    </row>
    <row r="574" s="29" customFormat="true" ht="20.1" hidden="false" customHeight="true" outlineLevel="0" collapsed="false">
      <c r="A574" s="7" t="n">
        <v>565</v>
      </c>
      <c r="B574" s="8" t="s">
        <v>562</v>
      </c>
      <c r="C574" s="7" t="s">
        <v>65</v>
      </c>
      <c r="D574" s="7" t="n">
        <v>10</v>
      </c>
    </row>
    <row r="575" s="29" customFormat="true" ht="20.1" hidden="false" customHeight="true" outlineLevel="0" collapsed="false">
      <c r="A575" s="7" t="n">
        <v>566</v>
      </c>
      <c r="B575" s="8" t="s">
        <v>563</v>
      </c>
      <c r="C575" s="7" t="s">
        <v>65</v>
      </c>
      <c r="D575" s="7" t="n">
        <v>46</v>
      </c>
    </row>
    <row r="576" s="29" customFormat="true" ht="20.1" hidden="false" customHeight="true" outlineLevel="0" collapsed="false">
      <c r="A576" s="7" t="n">
        <v>567</v>
      </c>
      <c r="B576" s="8" t="s">
        <v>564</v>
      </c>
      <c r="C576" s="7" t="s">
        <v>65</v>
      </c>
      <c r="D576" s="7" t="n">
        <v>80</v>
      </c>
    </row>
    <row r="577" s="29" customFormat="true" ht="20.1" hidden="false" customHeight="true" outlineLevel="0" collapsed="false">
      <c r="A577" s="7" t="n">
        <v>568</v>
      </c>
      <c r="B577" s="8" t="s">
        <v>565</v>
      </c>
      <c r="C577" s="7" t="s">
        <v>65</v>
      </c>
      <c r="D577" s="7" t="n">
        <v>1</v>
      </c>
    </row>
    <row r="578" s="29" customFormat="true" ht="20.1" hidden="false" customHeight="true" outlineLevel="0" collapsed="false">
      <c r="A578" s="7" t="n">
        <v>569</v>
      </c>
      <c r="B578" s="8" t="s">
        <v>566</v>
      </c>
      <c r="C578" s="7" t="s">
        <v>65</v>
      </c>
      <c r="D578" s="7" t="n">
        <v>45</v>
      </c>
    </row>
    <row r="579" s="29" customFormat="true" ht="20.1" hidden="false" customHeight="true" outlineLevel="0" collapsed="false">
      <c r="A579" s="7" t="n">
        <v>570</v>
      </c>
      <c r="B579" s="8" t="s">
        <v>567</v>
      </c>
      <c r="C579" s="7" t="s">
        <v>65</v>
      </c>
      <c r="D579" s="7" t="n">
        <v>60</v>
      </c>
    </row>
    <row r="580" s="29" customFormat="true" ht="20.1" hidden="false" customHeight="true" outlineLevel="0" collapsed="false">
      <c r="A580" s="7" t="n">
        <v>571</v>
      </c>
      <c r="B580" s="8" t="s">
        <v>568</v>
      </c>
      <c r="C580" s="7" t="s">
        <v>65</v>
      </c>
      <c r="D580" s="7" t="n">
        <v>1</v>
      </c>
    </row>
    <row r="581" s="29" customFormat="true" ht="20.1" hidden="false" customHeight="true" outlineLevel="0" collapsed="false">
      <c r="A581" s="7" t="n">
        <v>572</v>
      </c>
      <c r="B581" s="8" t="s">
        <v>569</v>
      </c>
      <c r="C581" s="7" t="s">
        <v>65</v>
      </c>
      <c r="D581" s="7" t="n">
        <v>1</v>
      </c>
    </row>
    <row r="582" s="29" customFormat="true" ht="20.1" hidden="false" customHeight="true" outlineLevel="0" collapsed="false">
      <c r="A582" s="7" t="n">
        <v>573</v>
      </c>
      <c r="B582" s="8" t="s">
        <v>570</v>
      </c>
      <c r="C582" s="7" t="s">
        <v>65</v>
      </c>
      <c r="D582" s="7" t="n">
        <v>1</v>
      </c>
    </row>
    <row r="583" s="29" customFormat="true" ht="20.1" hidden="false" customHeight="true" outlineLevel="0" collapsed="false">
      <c r="A583" s="7" t="n">
        <v>574</v>
      </c>
      <c r="B583" s="8" t="s">
        <v>571</v>
      </c>
      <c r="C583" s="7" t="s">
        <v>65</v>
      </c>
      <c r="D583" s="7" t="n">
        <v>7</v>
      </c>
    </row>
    <row r="584" s="29" customFormat="true" ht="20.1" hidden="false" customHeight="true" outlineLevel="0" collapsed="false">
      <c r="A584" s="7" t="n">
        <v>575</v>
      </c>
      <c r="B584" s="8" t="s">
        <v>572</v>
      </c>
      <c r="C584" s="7" t="s">
        <v>65</v>
      </c>
      <c r="D584" s="7" t="n">
        <v>17</v>
      </c>
    </row>
    <row r="585" s="29" customFormat="true" ht="20.1" hidden="false" customHeight="true" outlineLevel="0" collapsed="false">
      <c r="A585" s="7" t="n">
        <v>576</v>
      </c>
      <c r="B585" s="8" t="s">
        <v>573</v>
      </c>
      <c r="C585" s="7" t="s">
        <v>65</v>
      </c>
      <c r="D585" s="7" t="n">
        <v>7</v>
      </c>
    </row>
    <row r="586" s="29" customFormat="true" ht="20.1" hidden="false" customHeight="true" outlineLevel="0" collapsed="false">
      <c r="A586" s="7" t="n">
        <v>577</v>
      </c>
      <c r="B586" s="8" t="s">
        <v>574</v>
      </c>
      <c r="C586" s="9" t="s">
        <v>65</v>
      </c>
      <c r="D586" s="15" t="n">
        <v>2</v>
      </c>
    </row>
    <row r="587" s="29" customFormat="true" ht="20.1" hidden="false" customHeight="true" outlineLevel="0" collapsed="false">
      <c r="A587" s="7" t="n">
        <v>578</v>
      </c>
      <c r="B587" s="8" t="s">
        <v>575</v>
      </c>
      <c r="C587" s="15" t="s">
        <v>65</v>
      </c>
      <c r="D587" s="9" t="n">
        <v>1</v>
      </c>
    </row>
    <row r="588" s="29" customFormat="true" ht="20.1" hidden="false" customHeight="true" outlineLevel="0" collapsed="false">
      <c r="A588" s="7" t="n">
        <v>579</v>
      </c>
      <c r="B588" s="8" t="s">
        <v>576</v>
      </c>
      <c r="C588" s="9" t="s">
        <v>65</v>
      </c>
      <c r="D588" s="15" t="n">
        <v>1</v>
      </c>
    </row>
    <row r="589" s="29" customFormat="true" ht="20.1" hidden="false" customHeight="true" outlineLevel="0" collapsed="false">
      <c r="A589" s="7" t="n">
        <v>580</v>
      </c>
      <c r="B589" s="8" t="s">
        <v>577</v>
      </c>
      <c r="C589" s="9" t="s">
        <v>65</v>
      </c>
      <c r="D589" s="15" t="n">
        <v>38</v>
      </c>
    </row>
    <row r="590" s="29" customFormat="true" ht="20.1" hidden="false" customHeight="true" outlineLevel="0" collapsed="false">
      <c r="A590" s="7" t="n">
        <v>581</v>
      </c>
      <c r="B590" s="8" t="s">
        <v>578</v>
      </c>
      <c r="C590" s="15" t="s">
        <v>65</v>
      </c>
      <c r="D590" s="9" t="n">
        <v>1</v>
      </c>
    </row>
    <row r="591" s="29" customFormat="true" ht="20.1" hidden="false" customHeight="true" outlineLevel="0" collapsed="false">
      <c r="A591" s="7" t="n">
        <v>582</v>
      </c>
      <c r="B591" s="8" t="s">
        <v>579</v>
      </c>
      <c r="C591" s="9" t="s">
        <v>8</v>
      </c>
      <c r="D591" s="14" t="n">
        <v>1</v>
      </c>
    </row>
    <row r="592" s="29" customFormat="true" ht="20.1" hidden="false" customHeight="true" outlineLevel="0" collapsed="false">
      <c r="A592" s="7" t="n">
        <v>583</v>
      </c>
      <c r="B592" s="8" t="s">
        <v>391</v>
      </c>
      <c r="C592" s="9" t="s">
        <v>8</v>
      </c>
      <c r="D592" s="15" t="n">
        <v>18</v>
      </c>
    </row>
    <row r="593" s="29" customFormat="true" ht="20.1" hidden="false" customHeight="true" outlineLevel="0" collapsed="false">
      <c r="A593" s="7" t="n">
        <v>584</v>
      </c>
      <c r="B593" s="8" t="s">
        <v>395</v>
      </c>
      <c r="C593" s="9" t="s">
        <v>8</v>
      </c>
      <c r="D593" s="15" t="n">
        <v>14</v>
      </c>
    </row>
    <row r="594" s="29" customFormat="true" ht="20.1" hidden="false" customHeight="true" outlineLevel="0" collapsed="false">
      <c r="A594" s="7" t="n">
        <v>585</v>
      </c>
      <c r="B594" s="28" t="s">
        <v>580</v>
      </c>
      <c r="C594" s="9" t="s">
        <v>8</v>
      </c>
      <c r="D594" s="15" t="n">
        <v>3</v>
      </c>
    </row>
    <row r="595" s="29" customFormat="true" ht="20.1" hidden="false" customHeight="true" outlineLevel="0" collapsed="false">
      <c r="A595" s="7" t="n">
        <v>586</v>
      </c>
      <c r="B595" s="28" t="s">
        <v>581</v>
      </c>
      <c r="C595" s="9" t="s">
        <v>8</v>
      </c>
      <c r="D595" s="15" t="n">
        <v>1</v>
      </c>
    </row>
    <row r="596" s="29" customFormat="true" ht="20.1" hidden="false" customHeight="true" outlineLevel="0" collapsed="false">
      <c r="A596" s="7" t="n">
        <v>587</v>
      </c>
      <c r="B596" s="8" t="s">
        <v>393</v>
      </c>
      <c r="C596" s="9" t="s">
        <v>8</v>
      </c>
      <c r="D596" s="9" t="n">
        <v>6</v>
      </c>
    </row>
    <row r="597" s="29" customFormat="true" ht="20.1" hidden="false" customHeight="true" outlineLevel="0" collapsed="false">
      <c r="A597" s="7" t="n">
        <v>588</v>
      </c>
      <c r="B597" s="8" t="s">
        <v>582</v>
      </c>
      <c r="C597" s="9" t="s">
        <v>8</v>
      </c>
      <c r="D597" s="15" t="n">
        <v>1</v>
      </c>
    </row>
    <row r="598" s="29" customFormat="true" ht="20.1" hidden="false" customHeight="true" outlineLevel="0" collapsed="false">
      <c r="A598" s="7" t="n">
        <v>589</v>
      </c>
      <c r="B598" s="8" t="s">
        <v>583</v>
      </c>
      <c r="C598" s="9" t="s">
        <v>8</v>
      </c>
      <c r="D598" s="15" t="n">
        <v>1</v>
      </c>
    </row>
    <row r="599" s="29" customFormat="true" ht="20.1" hidden="false" customHeight="true" outlineLevel="0" collapsed="false">
      <c r="A599" s="7" t="n">
        <v>590</v>
      </c>
      <c r="B599" s="8" t="s">
        <v>584</v>
      </c>
      <c r="C599" s="9" t="s">
        <v>8</v>
      </c>
      <c r="D599" s="15" t="n">
        <v>2</v>
      </c>
    </row>
    <row r="600" s="29" customFormat="true" ht="20.1" hidden="false" customHeight="true" outlineLevel="0" collapsed="false">
      <c r="A600" s="7" t="n">
        <v>591</v>
      </c>
      <c r="B600" s="8" t="s">
        <v>585</v>
      </c>
      <c r="C600" s="9" t="s">
        <v>8</v>
      </c>
      <c r="D600" s="9" t="n">
        <v>1</v>
      </c>
    </row>
    <row r="601" s="29" customFormat="true" ht="20.1" hidden="false" customHeight="true" outlineLevel="0" collapsed="false">
      <c r="A601" s="7" t="n">
        <v>592</v>
      </c>
      <c r="B601" s="8" t="s">
        <v>586</v>
      </c>
      <c r="C601" s="9" t="s">
        <v>8</v>
      </c>
      <c r="D601" s="9" t="n">
        <v>2</v>
      </c>
    </row>
    <row r="602" s="29" customFormat="true" ht="20.1" hidden="false" customHeight="true" outlineLevel="0" collapsed="false">
      <c r="A602" s="7" t="n">
        <v>593</v>
      </c>
      <c r="B602" s="8" t="s">
        <v>587</v>
      </c>
      <c r="C602" s="9" t="s">
        <v>8</v>
      </c>
      <c r="D602" s="9" t="n">
        <v>10</v>
      </c>
    </row>
    <row r="603" s="29" customFormat="true" ht="20.1" hidden="false" customHeight="true" outlineLevel="0" collapsed="false">
      <c r="A603" s="7" t="n">
        <v>594</v>
      </c>
      <c r="B603" s="8" t="s">
        <v>588</v>
      </c>
      <c r="C603" s="9" t="s">
        <v>8</v>
      </c>
      <c r="D603" s="9" t="n">
        <v>2</v>
      </c>
    </row>
    <row r="604" s="29" customFormat="true" ht="20.1" hidden="false" customHeight="true" outlineLevel="0" collapsed="false">
      <c r="A604" s="7" t="n">
        <v>595</v>
      </c>
      <c r="B604" s="8" t="s">
        <v>589</v>
      </c>
      <c r="C604" s="9" t="s">
        <v>8</v>
      </c>
      <c r="D604" s="9" t="n">
        <v>3</v>
      </c>
    </row>
    <row r="605" s="29" customFormat="true" ht="20.1" hidden="false" customHeight="true" outlineLevel="0" collapsed="false">
      <c r="A605" s="7" t="n">
        <v>596</v>
      </c>
      <c r="B605" s="8" t="s">
        <v>590</v>
      </c>
      <c r="C605" s="9" t="s">
        <v>8</v>
      </c>
      <c r="D605" s="9" t="n">
        <v>3</v>
      </c>
    </row>
    <row r="606" s="29" customFormat="true" ht="20.1" hidden="false" customHeight="true" outlineLevel="0" collapsed="false">
      <c r="A606" s="7" t="n">
        <v>597</v>
      </c>
      <c r="B606" s="8" t="s">
        <v>591</v>
      </c>
      <c r="C606" s="9" t="s">
        <v>65</v>
      </c>
      <c r="D606" s="9" t="n">
        <v>6</v>
      </c>
    </row>
    <row r="607" s="29" customFormat="true" ht="20.1" hidden="false" customHeight="true" outlineLevel="0" collapsed="false">
      <c r="A607" s="7" t="n">
        <v>598</v>
      </c>
      <c r="B607" s="8" t="s">
        <v>592</v>
      </c>
      <c r="C607" s="9" t="s">
        <v>65</v>
      </c>
      <c r="D607" s="9" t="n">
        <v>2</v>
      </c>
    </row>
    <row r="608" s="29" customFormat="true" ht="20.1" hidden="false" customHeight="true" outlineLevel="0" collapsed="false">
      <c r="A608" s="7" t="n">
        <v>599</v>
      </c>
      <c r="B608" s="8" t="s">
        <v>593</v>
      </c>
      <c r="C608" s="9" t="s">
        <v>65</v>
      </c>
      <c r="D608" s="9" t="n">
        <v>3</v>
      </c>
    </row>
    <row r="609" s="29" customFormat="true" ht="20.1" hidden="false" customHeight="true" outlineLevel="0" collapsed="false">
      <c r="A609" s="7" t="n">
        <v>600</v>
      </c>
      <c r="B609" s="8" t="s">
        <v>594</v>
      </c>
      <c r="C609" s="9" t="s">
        <v>65</v>
      </c>
      <c r="D609" s="9" t="n">
        <v>6</v>
      </c>
    </row>
    <row r="610" s="29" customFormat="true" ht="20.1" hidden="false" customHeight="true" outlineLevel="0" collapsed="false">
      <c r="A610" s="7" t="n">
        <v>601</v>
      </c>
      <c r="B610" s="8" t="s">
        <v>595</v>
      </c>
      <c r="C610" s="9" t="s">
        <v>65</v>
      </c>
      <c r="D610" s="9" t="n">
        <v>1</v>
      </c>
    </row>
    <row r="611" s="29" customFormat="true" ht="20.1" hidden="false" customHeight="true" outlineLevel="0" collapsed="false">
      <c r="A611" s="7" t="n">
        <v>602</v>
      </c>
      <c r="B611" s="8" t="s">
        <v>596</v>
      </c>
      <c r="C611" s="9" t="s">
        <v>8</v>
      </c>
      <c r="D611" s="10" t="n">
        <v>1</v>
      </c>
    </row>
    <row r="612" s="29" customFormat="true" ht="20.1" hidden="false" customHeight="true" outlineLevel="0" collapsed="false">
      <c r="A612" s="7" t="n">
        <v>603</v>
      </c>
      <c r="B612" s="8" t="s">
        <v>597</v>
      </c>
      <c r="C612" s="9" t="s">
        <v>8</v>
      </c>
      <c r="D612" s="10" t="n">
        <v>1</v>
      </c>
    </row>
    <row r="613" s="29" customFormat="true" ht="20.1" hidden="false" customHeight="true" outlineLevel="0" collapsed="false">
      <c r="A613" s="7" t="n">
        <v>604</v>
      </c>
      <c r="B613" s="8" t="s">
        <v>598</v>
      </c>
      <c r="C613" s="9" t="s">
        <v>65</v>
      </c>
      <c r="D613" s="9" t="n">
        <v>1</v>
      </c>
    </row>
    <row r="614" s="29" customFormat="true" ht="20.1" hidden="false" customHeight="true" outlineLevel="0" collapsed="false">
      <c r="A614" s="7" t="n">
        <v>605</v>
      </c>
      <c r="B614" s="8" t="s">
        <v>599</v>
      </c>
      <c r="C614" s="9" t="s">
        <v>8</v>
      </c>
      <c r="D614" s="10" t="n">
        <v>1</v>
      </c>
    </row>
    <row r="615" s="29" customFormat="true" ht="20.1" hidden="false" customHeight="true" outlineLevel="0" collapsed="false">
      <c r="A615" s="7" t="n">
        <v>606</v>
      </c>
      <c r="B615" s="8" t="s">
        <v>600</v>
      </c>
      <c r="C615" s="9" t="s">
        <v>8</v>
      </c>
      <c r="D615" s="10" t="n">
        <v>2</v>
      </c>
    </row>
    <row r="616" s="29" customFormat="true" ht="20.1" hidden="false" customHeight="true" outlineLevel="0" collapsed="false">
      <c r="A616" s="7" t="n">
        <v>607</v>
      </c>
      <c r="B616" s="8" t="s">
        <v>601</v>
      </c>
      <c r="C616" s="9" t="s">
        <v>65</v>
      </c>
      <c r="D616" s="9" t="n">
        <v>1</v>
      </c>
    </row>
    <row r="617" s="29" customFormat="true" ht="20.1" hidden="false" customHeight="true" outlineLevel="0" collapsed="false">
      <c r="A617" s="7" t="n">
        <v>608</v>
      </c>
      <c r="B617" s="8" t="s">
        <v>602</v>
      </c>
      <c r="C617" s="9" t="s">
        <v>8</v>
      </c>
      <c r="D617" s="15" t="n">
        <v>2</v>
      </c>
    </row>
    <row r="618" s="29" customFormat="true" ht="20.1" hidden="false" customHeight="true" outlineLevel="0" collapsed="false">
      <c r="A618" s="7" t="n">
        <v>609</v>
      </c>
      <c r="B618" s="8" t="s">
        <v>603</v>
      </c>
      <c r="C618" s="9" t="s">
        <v>8</v>
      </c>
      <c r="D618" s="14" t="n">
        <v>1</v>
      </c>
    </row>
    <row r="619" s="29" customFormat="true" ht="20.1" hidden="false" customHeight="true" outlineLevel="0" collapsed="false">
      <c r="A619" s="7" t="n">
        <v>610</v>
      </c>
      <c r="B619" s="8" t="s">
        <v>604</v>
      </c>
      <c r="C619" s="9" t="s">
        <v>8</v>
      </c>
      <c r="D619" s="9" t="n">
        <v>1</v>
      </c>
    </row>
    <row r="620" s="29" customFormat="true" ht="20.1" hidden="false" customHeight="true" outlineLevel="0" collapsed="false">
      <c r="A620" s="7" t="n">
        <v>611</v>
      </c>
      <c r="B620" s="8" t="s">
        <v>605</v>
      </c>
      <c r="C620" s="9" t="s">
        <v>8</v>
      </c>
      <c r="D620" s="14" t="n">
        <v>1</v>
      </c>
    </row>
    <row r="621" s="29" customFormat="true" ht="20.1" hidden="false" customHeight="true" outlineLevel="0" collapsed="false">
      <c r="A621" s="7" t="n">
        <v>612</v>
      </c>
      <c r="B621" s="8" t="s">
        <v>606</v>
      </c>
      <c r="C621" s="9" t="s">
        <v>65</v>
      </c>
      <c r="D621" s="9" t="n">
        <v>1</v>
      </c>
    </row>
    <row r="622" s="29" customFormat="true" ht="20.1" hidden="false" customHeight="true" outlineLevel="0" collapsed="false">
      <c r="A622" s="7" t="n">
        <v>613</v>
      </c>
      <c r="B622" s="8" t="s">
        <v>607</v>
      </c>
      <c r="C622" s="9" t="s">
        <v>65</v>
      </c>
      <c r="D622" s="15" t="n">
        <v>1</v>
      </c>
    </row>
    <row r="623" s="29" customFormat="true" ht="20.1" hidden="false" customHeight="true" outlineLevel="0" collapsed="false">
      <c r="A623" s="7" t="n">
        <v>614</v>
      </c>
      <c r="B623" s="8" t="s">
        <v>608</v>
      </c>
      <c r="C623" s="9" t="s">
        <v>65</v>
      </c>
      <c r="D623" s="15" t="n">
        <v>1</v>
      </c>
    </row>
    <row r="624" s="29" customFormat="true" ht="20.1" hidden="false" customHeight="true" outlineLevel="0" collapsed="false">
      <c r="A624" s="7" t="n">
        <v>615</v>
      </c>
      <c r="B624" s="8" t="s">
        <v>609</v>
      </c>
      <c r="C624" s="9" t="s">
        <v>65</v>
      </c>
      <c r="D624" s="9" t="n">
        <v>1</v>
      </c>
    </row>
    <row r="625" s="29" customFormat="true" ht="20.1" hidden="false" customHeight="true" outlineLevel="0" collapsed="false">
      <c r="A625" s="7" t="n">
        <v>616</v>
      </c>
      <c r="B625" s="8" t="s">
        <v>610</v>
      </c>
      <c r="C625" s="9" t="s">
        <v>8</v>
      </c>
      <c r="D625" s="10" t="n">
        <v>1</v>
      </c>
    </row>
    <row r="626" s="29" customFormat="true" ht="20.1" hidden="false" customHeight="true" outlineLevel="0" collapsed="false">
      <c r="A626" s="7" t="n">
        <v>617</v>
      </c>
      <c r="B626" s="8" t="s">
        <v>611</v>
      </c>
      <c r="C626" s="9" t="s">
        <v>8</v>
      </c>
      <c r="D626" s="10" t="n">
        <v>2</v>
      </c>
    </row>
    <row r="627" s="29" customFormat="true" ht="20.1" hidden="false" customHeight="true" outlineLevel="0" collapsed="false">
      <c r="A627" s="7" t="n">
        <v>618</v>
      </c>
      <c r="B627" s="8" t="s">
        <v>612</v>
      </c>
      <c r="C627" s="9" t="s">
        <v>65</v>
      </c>
      <c r="D627" s="15" t="n">
        <v>1</v>
      </c>
    </row>
    <row r="628" s="29" customFormat="true" ht="20.1" hidden="false" customHeight="true" outlineLevel="0" collapsed="false">
      <c r="A628" s="7" t="n">
        <v>619</v>
      </c>
      <c r="B628" s="8" t="s">
        <v>613</v>
      </c>
      <c r="C628" s="9" t="s">
        <v>8</v>
      </c>
      <c r="D628" s="10" t="n">
        <v>1</v>
      </c>
    </row>
    <row r="629" s="29" customFormat="true" ht="20.1" hidden="false" customHeight="true" outlineLevel="0" collapsed="false">
      <c r="A629" s="7" t="n">
        <v>620</v>
      </c>
      <c r="B629" s="8" t="s">
        <v>614</v>
      </c>
      <c r="C629" s="9" t="s">
        <v>8</v>
      </c>
      <c r="D629" s="14" t="n">
        <v>1</v>
      </c>
    </row>
    <row r="630" s="29" customFormat="true" ht="20.1" hidden="false" customHeight="true" outlineLevel="0" collapsed="false">
      <c r="A630" s="7" t="n">
        <v>621</v>
      </c>
      <c r="B630" s="8" t="s">
        <v>615</v>
      </c>
      <c r="C630" s="9" t="s">
        <v>8</v>
      </c>
      <c r="D630" s="14" t="n">
        <v>2</v>
      </c>
    </row>
    <row r="631" s="29" customFormat="true" ht="20.1" hidden="false" customHeight="true" outlineLevel="0" collapsed="false">
      <c r="A631" s="7" t="n">
        <v>622</v>
      </c>
      <c r="B631" s="8" t="s">
        <v>616</v>
      </c>
      <c r="C631" s="9" t="s">
        <v>65</v>
      </c>
      <c r="D631" s="9" t="n">
        <v>1</v>
      </c>
    </row>
    <row r="632" s="29" customFormat="true" ht="20.1" hidden="false" customHeight="true" outlineLevel="0" collapsed="false">
      <c r="A632" s="7" t="n">
        <v>623</v>
      </c>
      <c r="B632" s="8" t="s">
        <v>617</v>
      </c>
      <c r="C632" s="9" t="s">
        <v>8</v>
      </c>
      <c r="D632" s="14" t="n">
        <v>15</v>
      </c>
    </row>
    <row r="633" s="29" customFormat="true" ht="20.1" hidden="false" customHeight="true" outlineLevel="0" collapsed="false">
      <c r="A633" s="7" t="n">
        <v>624</v>
      </c>
      <c r="B633" s="8" t="s">
        <v>618</v>
      </c>
      <c r="C633" s="9" t="s">
        <v>8</v>
      </c>
      <c r="D633" s="14" t="n">
        <v>1</v>
      </c>
    </row>
    <row r="634" s="29" customFormat="true" ht="20.1" hidden="false" customHeight="true" outlineLevel="0" collapsed="false">
      <c r="A634" s="7" t="n">
        <v>625</v>
      </c>
      <c r="B634" s="8" t="s">
        <v>619</v>
      </c>
      <c r="C634" s="9" t="s">
        <v>8</v>
      </c>
      <c r="D634" s="10" t="n">
        <v>1</v>
      </c>
    </row>
    <row r="635" s="29" customFormat="true" ht="20.1" hidden="false" customHeight="true" outlineLevel="0" collapsed="false">
      <c r="A635" s="7" t="n">
        <v>626</v>
      </c>
      <c r="B635" s="8" t="s">
        <v>620</v>
      </c>
      <c r="C635" s="9" t="s">
        <v>65</v>
      </c>
      <c r="D635" s="9" t="n">
        <v>1</v>
      </c>
    </row>
    <row r="636" s="29" customFormat="true" ht="20.1" hidden="false" customHeight="true" outlineLevel="0" collapsed="false">
      <c r="A636" s="7" t="n">
        <v>627</v>
      </c>
      <c r="B636" s="8" t="s">
        <v>621</v>
      </c>
      <c r="C636" s="9" t="s">
        <v>8</v>
      </c>
      <c r="D636" s="14" t="n">
        <v>1</v>
      </c>
    </row>
    <row r="637" s="29" customFormat="true" ht="20.1" hidden="false" customHeight="true" outlineLevel="0" collapsed="false">
      <c r="A637" s="7" t="n">
        <v>628</v>
      </c>
      <c r="B637" s="8" t="s">
        <v>622</v>
      </c>
      <c r="C637" s="9" t="s">
        <v>8</v>
      </c>
      <c r="D637" s="15" t="n">
        <v>1</v>
      </c>
    </row>
    <row r="638" s="29" customFormat="true" ht="20.1" hidden="false" customHeight="true" outlineLevel="0" collapsed="false">
      <c r="A638" s="7" t="n">
        <v>629</v>
      </c>
      <c r="B638" s="8" t="s">
        <v>623</v>
      </c>
      <c r="C638" s="9" t="s">
        <v>8</v>
      </c>
      <c r="D638" s="9" t="n">
        <v>1</v>
      </c>
    </row>
    <row r="639" s="29" customFormat="true" ht="20.1" hidden="false" customHeight="true" outlineLevel="0" collapsed="false">
      <c r="A639" s="7" t="n">
        <v>630</v>
      </c>
      <c r="B639" s="8" t="s">
        <v>624</v>
      </c>
      <c r="C639" s="9" t="s">
        <v>8</v>
      </c>
      <c r="D639" s="9" t="n">
        <v>3</v>
      </c>
    </row>
    <row r="640" s="29" customFormat="true" ht="20.1" hidden="false" customHeight="true" outlineLevel="0" collapsed="false">
      <c r="A640" s="7" t="n">
        <v>631</v>
      </c>
      <c r="B640" s="8" t="s">
        <v>625</v>
      </c>
      <c r="C640" s="9" t="s">
        <v>8</v>
      </c>
      <c r="D640" s="9" t="n">
        <v>2</v>
      </c>
    </row>
    <row r="641" s="29" customFormat="true" ht="20.1" hidden="false" customHeight="true" outlineLevel="0" collapsed="false">
      <c r="A641" s="7" t="n">
        <v>632</v>
      </c>
      <c r="B641" s="8" t="s">
        <v>626</v>
      </c>
      <c r="C641" s="9" t="s">
        <v>8</v>
      </c>
      <c r="D641" s="9" t="n">
        <v>1</v>
      </c>
    </row>
    <row r="642" s="29" customFormat="true" ht="20.1" hidden="false" customHeight="true" outlineLevel="0" collapsed="false">
      <c r="A642" s="7" t="n">
        <v>633</v>
      </c>
      <c r="B642" s="8" t="s">
        <v>627</v>
      </c>
      <c r="C642" s="9" t="s">
        <v>628</v>
      </c>
      <c r="D642" s="9" t="n">
        <v>1</v>
      </c>
    </row>
    <row r="643" s="29" customFormat="true" ht="20.1" hidden="false" customHeight="true" outlineLevel="0" collapsed="false">
      <c r="A643" s="7" t="n">
        <v>634</v>
      </c>
      <c r="B643" s="8" t="s">
        <v>629</v>
      </c>
      <c r="C643" s="9" t="s">
        <v>628</v>
      </c>
      <c r="D643" s="9" t="n">
        <v>5</v>
      </c>
    </row>
    <row r="644" s="29" customFormat="true" ht="29.25" hidden="false" customHeight="true" outlineLevel="0" collapsed="false">
      <c r="A644" s="7" t="n">
        <v>635</v>
      </c>
      <c r="B644" s="12" t="s">
        <v>630</v>
      </c>
      <c r="C644" s="13" t="s">
        <v>65</v>
      </c>
      <c r="D644" s="9" t="n">
        <v>54</v>
      </c>
    </row>
    <row r="645" s="29" customFormat="true" ht="30.75" hidden="false" customHeight="true" outlineLevel="0" collapsed="false">
      <c r="A645" s="7" t="n">
        <v>636</v>
      </c>
      <c r="B645" s="12" t="s">
        <v>631</v>
      </c>
      <c r="C645" s="13" t="s">
        <v>8</v>
      </c>
      <c r="D645" s="9" t="n">
        <v>1</v>
      </c>
    </row>
    <row r="646" s="29" customFormat="true" ht="20.1" hidden="false" customHeight="true" outlineLevel="0" collapsed="false">
      <c r="A646" s="7" t="n">
        <v>637</v>
      </c>
      <c r="B646" s="8" t="s">
        <v>632</v>
      </c>
      <c r="C646" s="13" t="s">
        <v>65</v>
      </c>
      <c r="D646" s="9" t="n">
        <v>1</v>
      </c>
    </row>
    <row r="647" s="29" customFormat="true" ht="20.1" hidden="false" customHeight="true" outlineLevel="0" collapsed="false">
      <c r="A647" s="7" t="n">
        <v>638</v>
      </c>
      <c r="B647" s="8" t="s">
        <v>633</v>
      </c>
      <c r="C647" s="9" t="s">
        <v>8</v>
      </c>
      <c r="D647" s="15" t="n">
        <v>2</v>
      </c>
    </row>
    <row r="648" s="29" customFormat="true" ht="20.1" hidden="false" customHeight="true" outlineLevel="0" collapsed="false">
      <c r="A648" s="7" t="n">
        <v>639</v>
      </c>
      <c r="B648" s="8" t="s">
        <v>634</v>
      </c>
      <c r="C648" s="9" t="s">
        <v>8</v>
      </c>
      <c r="D648" s="10" t="n">
        <v>1</v>
      </c>
    </row>
    <row r="649" s="29" customFormat="true" ht="20.1" hidden="false" customHeight="true" outlineLevel="0" collapsed="false">
      <c r="A649" s="7" t="n">
        <v>640</v>
      </c>
      <c r="B649" s="8" t="s">
        <v>635</v>
      </c>
      <c r="C649" s="9" t="s">
        <v>8</v>
      </c>
      <c r="D649" s="10" t="n">
        <v>1</v>
      </c>
    </row>
    <row r="650" s="29" customFormat="true" ht="20.1" hidden="false" customHeight="true" outlineLevel="0" collapsed="false">
      <c r="A650" s="7" t="n">
        <v>641</v>
      </c>
      <c r="B650" s="8" t="s">
        <v>424</v>
      </c>
      <c r="C650" s="9" t="s">
        <v>8</v>
      </c>
      <c r="D650" s="10" t="n">
        <v>2</v>
      </c>
    </row>
    <row r="651" s="29" customFormat="true" ht="20.1" hidden="false" customHeight="true" outlineLevel="0" collapsed="false">
      <c r="A651" s="7" t="n">
        <v>642</v>
      </c>
      <c r="B651" s="8" t="s">
        <v>408</v>
      </c>
      <c r="C651" s="9" t="s">
        <v>8</v>
      </c>
      <c r="D651" s="10" t="n">
        <v>1</v>
      </c>
    </row>
    <row r="652" s="29" customFormat="true" ht="20.1" hidden="false" customHeight="true" outlineLevel="0" collapsed="false">
      <c r="A652" s="7" t="n">
        <v>643</v>
      </c>
      <c r="B652" s="8" t="s">
        <v>409</v>
      </c>
      <c r="C652" s="9" t="s">
        <v>8</v>
      </c>
      <c r="D652" s="10" t="n">
        <v>1</v>
      </c>
    </row>
    <row r="653" s="29" customFormat="true" ht="20.1" hidden="false" customHeight="true" outlineLevel="0" collapsed="false">
      <c r="A653" s="7" t="n">
        <v>644</v>
      </c>
      <c r="B653" s="8" t="s">
        <v>636</v>
      </c>
      <c r="C653" s="9" t="s">
        <v>8</v>
      </c>
      <c r="D653" s="15" t="n">
        <v>1</v>
      </c>
    </row>
    <row r="654" s="29" customFormat="true" ht="20.1" hidden="false" customHeight="true" outlineLevel="0" collapsed="false">
      <c r="A654" s="7" t="n">
        <v>645</v>
      </c>
      <c r="B654" s="12" t="s">
        <v>637</v>
      </c>
      <c r="C654" s="9" t="s">
        <v>8</v>
      </c>
      <c r="D654" s="14" t="n">
        <v>55</v>
      </c>
    </row>
    <row r="655" s="29" customFormat="true" ht="20.1" hidden="false" customHeight="true" outlineLevel="0" collapsed="false">
      <c r="A655" s="7" t="n">
        <v>646</v>
      </c>
      <c r="B655" s="8" t="s">
        <v>638</v>
      </c>
      <c r="C655" s="9" t="s">
        <v>8</v>
      </c>
      <c r="D655" s="14" t="n">
        <v>1</v>
      </c>
    </row>
    <row r="656" s="29" customFormat="true" ht="20.1" hidden="false" customHeight="true" outlineLevel="0" collapsed="false">
      <c r="A656" s="7" t="n">
        <v>647</v>
      </c>
      <c r="B656" s="8" t="s">
        <v>639</v>
      </c>
      <c r="C656" s="9" t="s">
        <v>8</v>
      </c>
      <c r="D656" s="10" t="n">
        <v>2</v>
      </c>
    </row>
    <row r="657" s="29" customFormat="true" ht="20.1" hidden="false" customHeight="true" outlineLevel="0" collapsed="false">
      <c r="A657" s="7" t="n">
        <v>648</v>
      </c>
      <c r="B657" s="8" t="s">
        <v>640</v>
      </c>
      <c r="C657" s="9" t="s">
        <v>8</v>
      </c>
      <c r="D657" s="10" t="n">
        <v>1</v>
      </c>
    </row>
    <row r="658" s="29" customFormat="true" ht="20.1" hidden="false" customHeight="true" outlineLevel="0" collapsed="false">
      <c r="A658" s="7" t="n">
        <v>649</v>
      </c>
      <c r="B658" s="8" t="s">
        <v>641</v>
      </c>
      <c r="C658" s="9" t="s">
        <v>8</v>
      </c>
      <c r="D658" s="10" t="n">
        <v>12</v>
      </c>
    </row>
    <row r="659" s="29" customFormat="true" ht="20.1" hidden="false" customHeight="true" outlineLevel="0" collapsed="false">
      <c r="A659" s="7" t="n">
        <v>650</v>
      </c>
      <c r="B659" s="8" t="s">
        <v>642</v>
      </c>
      <c r="C659" s="9" t="s">
        <v>8</v>
      </c>
      <c r="D659" s="15" t="n">
        <v>4</v>
      </c>
    </row>
    <row r="660" s="29" customFormat="true" ht="20.1" hidden="false" customHeight="true" outlineLevel="0" collapsed="false">
      <c r="A660" s="7" t="n">
        <v>651</v>
      </c>
      <c r="B660" s="8" t="s">
        <v>643</v>
      </c>
      <c r="C660" s="9" t="s">
        <v>8</v>
      </c>
      <c r="D660" s="10" t="n">
        <v>1</v>
      </c>
    </row>
    <row r="661" s="29" customFormat="true" ht="20.1" hidden="false" customHeight="true" outlineLevel="0" collapsed="false">
      <c r="A661" s="7" t="n">
        <v>652</v>
      </c>
      <c r="B661" s="8" t="s">
        <v>644</v>
      </c>
      <c r="C661" s="9" t="s">
        <v>8</v>
      </c>
      <c r="D661" s="10" t="n">
        <v>2</v>
      </c>
    </row>
    <row r="662" s="29" customFormat="true" ht="20.1" hidden="false" customHeight="true" outlineLevel="0" collapsed="false">
      <c r="A662" s="7" t="n">
        <v>653</v>
      </c>
      <c r="B662" s="8" t="s">
        <v>645</v>
      </c>
      <c r="C662" s="9" t="s">
        <v>8</v>
      </c>
      <c r="D662" s="14" t="n">
        <v>1</v>
      </c>
    </row>
    <row r="663" s="29" customFormat="true" ht="20.1" hidden="false" customHeight="true" outlineLevel="0" collapsed="false">
      <c r="A663" s="7" t="n">
        <v>654</v>
      </c>
      <c r="B663" s="12" t="s">
        <v>646</v>
      </c>
      <c r="C663" s="9" t="s">
        <v>8</v>
      </c>
      <c r="D663" s="14" t="n">
        <v>1</v>
      </c>
    </row>
    <row r="664" s="29" customFormat="true" ht="20.1" hidden="false" customHeight="true" outlineLevel="0" collapsed="false">
      <c r="A664" s="7" t="n">
        <v>655</v>
      </c>
      <c r="B664" s="8" t="s">
        <v>647</v>
      </c>
      <c r="C664" s="9" t="s">
        <v>8</v>
      </c>
      <c r="D664" s="10" t="n">
        <v>2</v>
      </c>
    </row>
    <row r="665" s="29" customFormat="true" ht="20.1" hidden="false" customHeight="true" outlineLevel="0" collapsed="false">
      <c r="A665" s="7" t="n">
        <v>656</v>
      </c>
      <c r="B665" s="8" t="s">
        <v>648</v>
      </c>
      <c r="C665" s="7" t="s">
        <v>433</v>
      </c>
      <c r="D665" s="9" t="n">
        <v>1</v>
      </c>
    </row>
    <row r="666" s="29" customFormat="true" ht="20.1" hidden="false" customHeight="true" outlineLevel="0" collapsed="false">
      <c r="A666" s="7" t="n">
        <v>657</v>
      </c>
      <c r="B666" s="8" t="s">
        <v>649</v>
      </c>
      <c r="C666" s="7" t="s">
        <v>65</v>
      </c>
      <c r="D666" s="9" t="n">
        <v>1</v>
      </c>
    </row>
    <row r="667" s="29" customFormat="true" ht="20.1" hidden="false" customHeight="true" outlineLevel="0" collapsed="false">
      <c r="A667" s="7" t="n">
        <v>658</v>
      </c>
      <c r="B667" s="8" t="s">
        <v>650</v>
      </c>
      <c r="C667" s="7" t="s">
        <v>65</v>
      </c>
      <c r="D667" s="9" t="n">
        <v>1</v>
      </c>
    </row>
    <row r="668" s="29" customFormat="true" ht="20.1" hidden="false" customHeight="true" outlineLevel="0" collapsed="false">
      <c r="A668" s="7" t="n">
        <v>659</v>
      </c>
      <c r="B668" s="8" t="s">
        <v>651</v>
      </c>
      <c r="C668" s="7" t="s">
        <v>65</v>
      </c>
      <c r="D668" s="9" t="n">
        <v>8</v>
      </c>
    </row>
    <row r="669" s="29" customFormat="true" ht="20.1" hidden="false" customHeight="true" outlineLevel="0" collapsed="false">
      <c r="A669" s="7" t="n">
        <v>660</v>
      </c>
      <c r="B669" s="8" t="s">
        <v>509</v>
      </c>
      <c r="C669" s="7" t="s">
        <v>65</v>
      </c>
      <c r="D669" s="9" t="n">
        <v>1</v>
      </c>
    </row>
    <row r="670" s="29" customFormat="true" ht="20.1" hidden="false" customHeight="true" outlineLevel="0" collapsed="false">
      <c r="A670" s="7" t="n">
        <v>661</v>
      </c>
      <c r="B670" s="8" t="s">
        <v>652</v>
      </c>
      <c r="C670" s="7" t="s">
        <v>65</v>
      </c>
      <c r="D670" s="9" t="n">
        <v>8</v>
      </c>
    </row>
    <row r="671" s="29" customFormat="true" ht="20.1" hidden="false" customHeight="true" outlineLevel="0" collapsed="false">
      <c r="A671" s="7" t="n">
        <v>662</v>
      </c>
      <c r="B671" s="28" t="s">
        <v>475</v>
      </c>
      <c r="C671" s="7" t="s">
        <v>65</v>
      </c>
      <c r="D671" s="9" t="n">
        <v>10</v>
      </c>
    </row>
    <row r="672" s="29" customFormat="true" ht="20.1" hidden="false" customHeight="true" outlineLevel="0" collapsed="false">
      <c r="A672" s="7" t="n">
        <v>663</v>
      </c>
      <c r="B672" s="28" t="s">
        <v>653</v>
      </c>
      <c r="C672" s="7" t="s">
        <v>461</v>
      </c>
      <c r="D672" s="9" t="n">
        <v>8</v>
      </c>
    </row>
    <row r="673" s="29" customFormat="true" ht="20.1" hidden="false" customHeight="true" outlineLevel="0" collapsed="false">
      <c r="A673" s="7" t="n">
        <v>664</v>
      </c>
      <c r="B673" s="28" t="s">
        <v>654</v>
      </c>
      <c r="C673" s="7" t="s">
        <v>65</v>
      </c>
      <c r="D673" s="9" t="n">
        <v>1</v>
      </c>
    </row>
    <row r="674" s="29" customFormat="true" ht="20.1" hidden="false" customHeight="true" outlineLevel="0" collapsed="false">
      <c r="A674" s="7" t="n">
        <v>665</v>
      </c>
      <c r="B674" s="28" t="s">
        <v>655</v>
      </c>
      <c r="C674" s="7" t="s">
        <v>65</v>
      </c>
      <c r="D674" s="9" t="n">
        <v>1</v>
      </c>
    </row>
    <row r="675" s="29" customFormat="true" ht="20.1" hidden="false" customHeight="true" outlineLevel="0" collapsed="false">
      <c r="A675" s="7" t="n">
        <v>666</v>
      </c>
      <c r="B675" s="28" t="s">
        <v>656</v>
      </c>
      <c r="C675" s="7" t="s">
        <v>65</v>
      </c>
      <c r="D675" s="9" t="n">
        <v>1</v>
      </c>
    </row>
    <row r="676" s="29" customFormat="true" ht="20.1" hidden="false" customHeight="true" outlineLevel="0" collapsed="false">
      <c r="A676" s="7" t="n">
        <v>667</v>
      </c>
      <c r="B676" s="28" t="s">
        <v>657</v>
      </c>
      <c r="C676" s="7" t="s">
        <v>65</v>
      </c>
      <c r="D676" s="9" t="n">
        <v>1</v>
      </c>
    </row>
    <row r="677" s="29" customFormat="true" ht="20.1" hidden="false" customHeight="true" outlineLevel="0" collapsed="false">
      <c r="A677" s="7" t="n">
        <v>668</v>
      </c>
      <c r="B677" s="28" t="s">
        <v>658</v>
      </c>
      <c r="C677" s="7" t="s">
        <v>65</v>
      </c>
      <c r="D677" s="9" t="n">
        <v>1</v>
      </c>
    </row>
    <row r="678" s="29" customFormat="true" ht="20.1" hidden="false" customHeight="true" outlineLevel="0" collapsed="false">
      <c r="A678" s="7" t="n">
        <v>669</v>
      </c>
      <c r="B678" s="28" t="s">
        <v>659</v>
      </c>
      <c r="C678" s="7" t="s">
        <v>65</v>
      </c>
      <c r="D678" s="9" t="n">
        <v>1</v>
      </c>
    </row>
    <row r="679" s="29" customFormat="true" ht="20.1" hidden="false" customHeight="true" outlineLevel="0" collapsed="false">
      <c r="A679" s="7" t="n">
        <v>670</v>
      </c>
      <c r="B679" s="28" t="s">
        <v>660</v>
      </c>
      <c r="C679" s="7" t="s">
        <v>461</v>
      </c>
      <c r="D679" s="9" t="n">
        <v>8</v>
      </c>
    </row>
    <row r="680" s="29" customFormat="true" ht="20.1" hidden="false" customHeight="true" outlineLevel="0" collapsed="false">
      <c r="A680" s="7" t="n">
        <v>671</v>
      </c>
      <c r="B680" s="28" t="s">
        <v>661</v>
      </c>
      <c r="C680" s="7" t="s">
        <v>65</v>
      </c>
      <c r="D680" s="9" t="n">
        <v>1</v>
      </c>
    </row>
    <row r="681" s="29" customFormat="true" ht="20.1" hidden="false" customHeight="true" outlineLevel="0" collapsed="false">
      <c r="A681" s="7" t="n">
        <v>672</v>
      </c>
      <c r="B681" s="28" t="s">
        <v>662</v>
      </c>
      <c r="C681" s="7" t="s">
        <v>65</v>
      </c>
      <c r="D681" s="9" t="n">
        <v>1</v>
      </c>
    </row>
    <row r="682" s="29" customFormat="true" ht="20.1" hidden="false" customHeight="true" outlineLevel="0" collapsed="false">
      <c r="A682" s="7" t="n">
        <v>673</v>
      </c>
      <c r="B682" s="28" t="s">
        <v>663</v>
      </c>
      <c r="C682" s="7" t="s">
        <v>65</v>
      </c>
      <c r="D682" s="9" t="n">
        <v>1</v>
      </c>
    </row>
    <row r="683" s="29" customFormat="true" ht="20.1" hidden="false" customHeight="true" outlineLevel="0" collapsed="false">
      <c r="A683" s="7" t="n">
        <v>674</v>
      </c>
      <c r="B683" s="28" t="s">
        <v>664</v>
      </c>
      <c r="C683" s="7" t="s">
        <v>461</v>
      </c>
      <c r="D683" s="9" t="n">
        <v>8</v>
      </c>
    </row>
    <row r="684" s="29" customFormat="true" ht="20.1" hidden="false" customHeight="true" outlineLevel="0" collapsed="false">
      <c r="A684" s="7" t="n">
        <v>675</v>
      </c>
      <c r="B684" s="28" t="s">
        <v>665</v>
      </c>
      <c r="C684" s="7" t="s">
        <v>461</v>
      </c>
      <c r="D684" s="9" t="n">
        <v>8</v>
      </c>
    </row>
    <row r="685" s="29" customFormat="true" ht="20.1" hidden="false" customHeight="true" outlineLevel="0" collapsed="false">
      <c r="A685" s="7" t="n">
        <v>676</v>
      </c>
      <c r="B685" s="28" t="s">
        <v>666</v>
      </c>
      <c r="C685" s="7" t="s">
        <v>461</v>
      </c>
      <c r="D685" s="9" t="n">
        <v>8</v>
      </c>
    </row>
    <row r="686" s="29" customFormat="true" ht="20.1" hidden="false" customHeight="true" outlineLevel="0" collapsed="false">
      <c r="A686" s="7" t="n">
        <v>677</v>
      </c>
      <c r="B686" s="28" t="s">
        <v>667</v>
      </c>
      <c r="C686" s="7" t="s">
        <v>65</v>
      </c>
      <c r="D686" s="7" t="n">
        <v>1</v>
      </c>
    </row>
    <row r="687" s="29" customFormat="true" ht="20.1" hidden="false" customHeight="true" outlineLevel="0" collapsed="false">
      <c r="A687" s="7" t="n">
        <v>678</v>
      </c>
      <c r="B687" s="28" t="s">
        <v>515</v>
      </c>
      <c r="C687" s="7" t="s">
        <v>668</v>
      </c>
      <c r="D687" s="7" t="n">
        <v>8</v>
      </c>
    </row>
    <row r="688" s="29" customFormat="true" ht="20.1" hidden="false" customHeight="true" outlineLevel="0" collapsed="false">
      <c r="A688" s="7" t="n">
        <v>679</v>
      </c>
      <c r="B688" s="28" t="s">
        <v>669</v>
      </c>
      <c r="C688" s="7" t="s">
        <v>461</v>
      </c>
      <c r="D688" s="7" t="n">
        <v>1</v>
      </c>
    </row>
    <row r="689" s="29" customFormat="true" ht="20.1" hidden="false" customHeight="true" outlineLevel="0" collapsed="false">
      <c r="A689" s="7" t="n">
        <v>680</v>
      </c>
      <c r="B689" s="28" t="s">
        <v>670</v>
      </c>
      <c r="C689" s="7" t="s">
        <v>65</v>
      </c>
      <c r="D689" s="7" t="n">
        <v>1</v>
      </c>
    </row>
    <row r="690" s="29" customFormat="true" ht="20.1" hidden="false" customHeight="true" outlineLevel="0" collapsed="false">
      <c r="A690" s="7" t="n">
        <v>681</v>
      </c>
      <c r="B690" s="28" t="s">
        <v>671</v>
      </c>
      <c r="C690" s="7" t="s">
        <v>65</v>
      </c>
      <c r="D690" s="7" t="n">
        <v>1</v>
      </c>
    </row>
    <row r="691" s="29" customFormat="true" ht="20.1" hidden="false" customHeight="true" outlineLevel="0" collapsed="false">
      <c r="A691" s="7" t="n">
        <v>682</v>
      </c>
      <c r="B691" s="28" t="s">
        <v>544</v>
      </c>
      <c r="C691" s="7" t="s">
        <v>65</v>
      </c>
      <c r="D691" s="7" t="n">
        <v>1</v>
      </c>
    </row>
    <row r="692" s="29" customFormat="true" ht="20.1" hidden="false" customHeight="true" outlineLevel="0" collapsed="false">
      <c r="A692" s="7" t="n">
        <v>683</v>
      </c>
      <c r="B692" s="28" t="s">
        <v>519</v>
      </c>
      <c r="C692" s="7" t="s">
        <v>65</v>
      </c>
      <c r="D692" s="7" t="n">
        <v>1</v>
      </c>
    </row>
    <row r="693" s="29" customFormat="true" ht="20.1" hidden="false" customHeight="true" outlineLevel="0" collapsed="false">
      <c r="A693" s="7" t="n">
        <v>684</v>
      </c>
      <c r="B693" s="28" t="s">
        <v>672</v>
      </c>
      <c r="C693" s="7" t="s">
        <v>65</v>
      </c>
      <c r="D693" s="7" t="n">
        <v>1</v>
      </c>
    </row>
    <row r="694" s="29" customFormat="true" ht="20.1" hidden="false" customHeight="true" outlineLevel="0" collapsed="false">
      <c r="A694" s="7" t="n">
        <v>685</v>
      </c>
      <c r="B694" s="28" t="s">
        <v>673</v>
      </c>
      <c r="C694" s="7" t="s">
        <v>65</v>
      </c>
      <c r="D694" s="7" t="n">
        <v>1</v>
      </c>
    </row>
    <row r="695" s="29" customFormat="true" ht="20.1" hidden="false" customHeight="true" outlineLevel="0" collapsed="false">
      <c r="A695" s="7" t="n">
        <v>686</v>
      </c>
      <c r="B695" s="28" t="s">
        <v>674</v>
      </c>
      <c r="C695" s="7" t="s">
        <v>65</v>
      </c>
      <c r="D695" s="7" t="n">
        <v>1</v>
      </c>
    </row>
    <row r="696" s="29" customFormat="true" ht="20.1" hidden="false" customHeight="true" outlineLevel="0" collapsed="false">
      <c r="A696" s="7" t="n">
        <v>687</v>
      </c>
      <c r="B696" s="28" t="s">
        <v>517</v>
      </c>
      <c r="C696" s="7" t="s">
        <v>65</v>
      </c>
      <c r="D696" s="7" t="n">
        <v>1</v>
      </c>
    </row>
    <row r="697" s="29" customFormat="true" ht="20.1" hidden="false" customHeight="true" outlineLevel="0" collapsed="false">
      <c r="A697" s="7" t="n">
        <v>688</v>
      </c>
      <c r="B697" s="28" t="s">
        <v>675</v>
      </c>
      <c r="C697" s="7" t="s">
        <v>65</v>
      </c>
      <c r="D697" s="7" t="n">
        <v>1</v>
      </c>
    </row>
    <row r="698" s="29" customFormat="true" ht="20.1" hidden="false" customHeight="true" outlineLevel="0" collapsed="false">
      <c r="A698" s="7" t="n">
        <v>689</v>
      </c>
      <c r="B698" s="28" t="s">
        <v>676</v>
      </c>
      <c r="C698" s="7" t="s">
        <v>65</v>
      </c>
      <c r="D698" s="7" t="n">
        <v>1</v>
      </c>
    </row>
    <row r="699" s="29" customFormat="true" ht="20.1" hidden="false" customHeight="true" outlineLevel="0" collapsed="false">
      <c r="A699" s="7" t="n">
        <v>690</v>
      </c>
      <c r="B699" s="28" t="s">
        <v>677</v>
      </c>
      <c r="C699" s="7" t="s">
        <v>65</v>
      </c>
      <c r="D699" s="7" t="n">
        <v>1</v>
      </c>
    </row>
    <row r="700" s="29" customFormat="true" ht="20.1" hidden="false" customHeight="true" outlineLevel="0" collapsed="false">
      <c r="A700" s="7" t="n">
        <v>691</v>
      </c>
      <c r="B700" s="32" t="s">
        <v>678</v>
      </c>
      <c r="C700" s="21" t="s">
        <v>65</v>
      </c>
      <c r="D700" s="21" t="n">
        <v>2</v>
      </c>
    </row>
    <row r="701" s="29" customFormat="true" ht="20.1" hidden="false" customHeight="true" outlineLevel="0" collapsed="false">
      <c r="A701" s="7" t="n">
        <v>692</v>
      </c>
      <c r="B701" s="32" t="s">
        <v>679</v>
      </c>
      <c r="C701" s="21" t="s">
        <v>65</v>
      </c>
      <c r="D701" s="21" t="n">
        <v>2</v>
      </c>
    </row>
    <row r="702" s="29" customFormat="true" ht="20.1" hidden="false" customHeight="true" outlineLevel="0" collapsed="false">
      <c r="A702" s="7" t="n">
        <v>693</v>
      </c>
      <c r="B702" s="32" t="s">
        <v>680</v>
      </c>
      <c r="C702" s="21" t="s">
        <v>65</v>
      </c>
      <c r="D702" s="21" t="n">
        <v>2</v>
      </c>
    </row>
    <row r="703" s="29" customFormat="true" ht="20.1" hidden="false" customHeight="true" outlineLevel="0" collapsed="false">
      <c r="A703" s="7" t="n">
        <v>694</v>
      </c>
      <c r="B703" s="32" t="s">
        <v>681</v>
      </c>
      <c r="C703" s="21" t="s">
        <v>65</v>
      </c>
      <c r="D703" s="21" t="n">
        <v>2</v>
      </c>
    </row>
    <row r="704" s="29" customFormat="true" ht="20.1" hidden="false" customHeight="true" outlineLevel="0" collapsed="false">
      <c r="A704" s="7" t="n">
        <v>695</v>
      </c>
      <c r="B704" s="32" t="s">
        <v>682</v>
      </c>
      <c r="C704" s="21" t="s">
        <v>461</v>
      </c>
      <c r="D704" s="21" t="n">
        <v>44</v>
      </c>
    </row>
    <row r="705" s="29" customFormat="true" ht="20.1" hidden="false" customHeight="true" outlineLevel="0" collapsed="false">
      <c r="A705" s="7" t="n">
        <v>696</v>
      </c>
      <c r="B705" s="32" t="s">
        <v>683</v>
      </c>
      <c r="C705" s="24" t="s">
        <v>65</v>
      </c>
      <c r="D705" s="21" t="n">
        <v>1</v>
      </c>
    </row>
    <row r="706" s="29" customFormat="true" ht="20.1" hidden="false" customHeight="true" outlineLevel="0" collapsed="false">
      <c r="A706" s="7" t="n">
        <v>697</v>
      </c>
      <c r="B706" s="32" t="s">
        <v>684</v>
      </c>
      <c r="C706" s="21" t="s">
        <v>461</v>
      </c>
      <c r="D706" s="21" t="n">
        <v>1</v>
      </c>
    </row>
    <row r="707" s="29" customFormat="true" ht="20.1" hidden="false" customHeight="true" outlineLevel="0" collapsed="false">
      <c r="A707" s="7" t="n">
        <v>698</v>
      </c>
      <c r="B707" s="8" t="s">
        <v>685</v>
      </c>
      <c r="C707" s="9" t="s">
        <v>8</v>
      </c>
      <c r="D707" s="10" t="n">
        <v>12</v>
      </c>
    </row>
    <row r="708" s="29" customFormat="true" ht="20.1" hidden="false" customHeight="true" outlineLevel="0" collapsed="false">
      <c r="A708" s="7" t="n">
        <v>699</v>
      </c>
      <c r="B708" s="8" t="s">
        <v>686</v>
      </c>
      <c r="C708" s="9" t="s">
        <v>8</v>
      </c>
      <c r="D708" s="10" t="n">
        <v>5</v>
      </c>
    </row>
    <row r="709" s="29" customFormat="true" ht="20.1" hidden="false" customHeight="true" outlineLevel="0" collapsed="false">
      <c r="A709" s="7" t="n">
        <v>700</v>
      </c>
      <c r="B709" s="8" t="s">
        <v>687</v>
      </c>
      <c r="C709" s="9" t="s">
        <v>8</v>
      </c>
      <c r="D709" s="10" t="n">
        <v>1</v>
      </c>
    </row>
    <row r="710" s="29" customFormat="true" ht="20.1" hidden="false" customHeight="true" outlineLevel="0" collapsed="false">
      <c r="A710" s="7" t="n">
        <v>701</v>
      </c>
      <c r="B710" s="8" t="s">
        <v>688</v>
      </c>
      <c r="C710" s="9" t="s">
        <v>8</v>
      </c>
      <c r="D710" s="10" t="n">
        <v>2</v>
      </c>
    </row>
    <row r="711" s="29" customFormat="true" ht="20.1" hidden="false" customHeight="true" outlineLevel="0" collapsed="false">
      <c r="A711" s="7" t="n">
        <v>702</v>
      </c>
      <c r="B711" s="8" t="s">
        <v>689</v>
      </c>
      <c r="C711" s="9" t="s">
        <v>8</v>
      </c>
      <c r="D711" s="10" t="n">
        <v>61</v>
      </c>
    </row>
    <row r="712" s="29" customFormat="true" ht="20.1" hidden="false" customHeight="true" outlineLevel="0" collapsed="false">
      <c r="A712" s="7" t="n">
        <v>703</v>
      </c>
      <c r="B712" s="8" t="s">
        <v>690</v>
      </c>
      <c r="C712" s="9" t="s">
        <v>8</v>
      </c>
      <c r="D712" s="10" t="n">
        <v>5</v>
      </c>
    </row>
    <row r="713" s="29" customFormat="true" ht="20.1" hidden="false" customHeight="true" outlineLevel="0" collapsed="false">
      <c r="A713" s="7" t="n">
        <v>704</v>
      </c>
      <c r="B713" s="8" t="s">
        <v>691</v>
      </c>
      <c r="C713" s="9" t="s">
        <v>8</v>
      </c>
      <c r="D713" s="10" t="n">
        <v>1</v>
      </c>
    </row>
    <row r="714" s="29" customFormat="true" ht="20.1" hidden="false" customHeight="true" outlineLevel="0" collapsed="false">
      <c r="A714" s="7" t="n">
        <v>705</v>
      </c>
      <c r="B714" s="8" t="s">
        <v>692</v>
      </c>
      <c r="C714" s="9" t="s">
        <v>8</v>
      </c>
      <c r="D714" s="14" t="n">
        <v>65</v>
      </c>
    </row>
    <row r="715" s="29" customFormat="true" ht="20.1" hidden="false" customHeight="true" outlineLevel="0" collapsed="false">
      <c r="A715" s="7" t="n">
        <v>706</v>
      </c>
      <c r="B715" s="8" t="s">
        <v>693</v>
      </c>
      <c r="C715" s="9" t="s">
        <v>65</v>
      </c>
      <c r="D715" s="10" t="n">
        <v>1123</v>
      </c>
    </row>
    <row r="716" s="29" customFormat="true" ht="20.1" hidden="false" customHeight="true" outlineLevel="0" collapsed="false">
      <c r="A716" s="7" t="n">
        <v>707</v>
      </c>
      <c r="B716" s="8" t="s">
        <v>694</v>
      </c>
      <c r="C716" s="9" t="s">
        <v>8</v>
      </c>
      <c r="D716" s="10" t="n">
        <v>28</v>
      </c>
    </row>
    <row r="717" s="29" customFormat="true" ht="20.1" hidden="false" customHeight="true" outlineLevel="0" collapsed="false">
      <c r="A717" s="7" t="n">
        <v>708</v>
      </c>
      <c r="B717" s="8" t="s">
        <v>695</v>
      </c>
      <c r="C717" s="9" t="s">
        <v>8</v>
      </c>
      <c r="D717" s="10" t="n">
        <v>120</v>
      </c>
    </row>
    <row r="718" s="29" customFormat="true" ht="20.1" hidden="false" customHeight="true" outlineLevel="0" collapsed="false">
      <c r="A718" s="7" t="n">
        <v>709</v>
      </c>
      <c r="B718" s="8" t="s">
        <v>696</v>
      </c>
      <c r="C718" s="9" t="s">
        <v>8</v>
      </c>
      <c r="D718" s="14" t="n">
        <v>1</v>
      </c>
    </row>
    <row r="719" s="29" customFormat="true" ht="20.1" hidden="false" customHeight="true" outlineLevel="0" collapsed="false">
      <c r="A719" s="7" t="n">
        <v>710</v>
      </c>
      <c r="B719" s="8" t="s">
        <v>697</v>
      </c>
      <c r="C719" s="9" t="s">
        <v>8</v>
      </c>
      <c r="D719" s="14" t="n">
        <v>51</v>
      </c>
    </row>
    <row r="720" s="29" customFormat="true" ht="20.1" hidden="false" customHeight="true" outlineLevel="0" collapsed="false">
      <c r="A720" s="7" t="n">
        <v>711</v>
      </c>
      <c r="B720" s="8" t="s">
        <v>698</v>
      </c>
      <c r="C720" s="9" t="s">
        <v>8</v>
      </c>
      <c r="D720" s="10" t="n">
        <v>30</v>
      </c>
    </row>
    <row r="721" s="29" customFormat="true" ht="20.1" hidden="false" customHeight="true" outlineLevel="0" collapsed="false">
      <c r="A721" s="7" t="n">
        <v>712</v>
      </c>
      <c r="B721" s="8" t="s">
        <v>699</v>
      </c>
      <c r="C721" s="9" t="s">
        <v>8</v>
      </c>
      <c r="D721" s="14" t="n">
        <v>100</v>
      </c>
    </row>
    <row r="722" s="29" customFormat="true" ht="20.1" hidden="false" customHeight="true" outlineLevel="0" collapsed="false">
      <c r="A722" s="7" t="n">
        <v>713</v>
      </c>
      <c r="B722" s="8" t="s">
        <v>700</v>
      </c>
      <c r="C722" s="9" t="s">
        <v>8</v>
      </c>
      <c r="D722" s="10" t="n">
        <v>14</v>
      </c>
    </row>
    <row r="723" s="29" customFormat="true" ht="20.1" hidden="false" customHeight="true" outlineLevel="0" collapsed="false">
      <c r="A723" s="7" t="n">
        <v>714</v>
      </c>
      <c r="B723" s="8" t="s">
        <v>701</v>
      </c>
      <c r="C723" s="9" t="s">
        <v>8</v>
      </c>
      <c r="D723" s="10" t="n">
        <v>25</v>
      </c>
    </row>
    <row r="724" s="29" customFormat="true" ht="20.1" hidden="false" customHeight="true" outlineLevel="0" collapsed="false">
      <c r="A724" s="7" t="n">
        <v>715</v>
      </c>
      <c r="B724" s="8" t="s">
        <v>702</v>
      </c>
      <c r="C724" s="9" t="s">
        <v>8</v>
      </c>
      <c r="D724" s="10" t="n">
        <v>88</v>
      </c>
    </row>
    <row r="725" s="29" customFormat="true" ht="20.1" hidden="false" customHeight="true" outlineLevel="0" collapsed="false">
      <c r="A725" s="7" t="n">
        <v>716</v>
      </c>
      <c r="B725" s="8" t="s">
        <v>703</v>
      </c>
      <c r="C725" s="9" t="s">
        <v>8</v>
      </c>
      <c r="D725" s="14" t="n">
        <v>1</v>
      </c>
    </row>
    <row r="726" s="29" customFormat="true" ht="20.1" hidden="false" customHeight="true" outlineLevel="0" collapsed="false">
      <c r="A726" s="7" t="n">
        <v>717</v>
      </c>
      <c r="B726" s="8" t="s">
        <v>704</v>
      </c>
      <c r="C726" s="9" t="s">
        <v>8</v>
      </c>
      <c r="D726" s="14" t="n">
        <v>27</v>
      </c>
    </row>
    <row r="727" s="29" customFormat="true" ht="20.1" hidden="false" customHeight="true" outlineLevel="0" collapsed="false">
      <c r="A727" s="7" t="n">
        <v>718</v>
      </c>
      <c r="B727" s="8" t="s">
        <v>705</v>
      </c>
      <c r="C727" s="9" t="s">
        <v>8</v>
      </c>
      <c r="D727" s="10" t="n">
        <v>40</v>
      </c>
    </row>
    <row r="728" s="29" customFormat="true" ht="20.1" hidden="false" customHeight="true" outlineLevel="0" collapsed="false">
      <c r="A728" s="7" t="n">
        <v>719</v>
      </c>
      <c r="B728" s="8" t="s">
        <v>706</v>
      </c>
      <c r="C728" s="9" t="s">
        <v>8</v>
      </c>
      <c r="D728" s="10" t="n">
        <v>2</v>
      </c>
    </row>
    <row r="729" s="29" customFormat="true" ht="20.1" hidden="false" customHeight="true" outlineLevel="0" collapsed="false">
      <c r="A729" s="7" t="n">
        <v>720</v>
      </c>
      <c r="B729" s="8" t="s">
        <v>707</v>
      </c>
      <c r="C729" s="9" t="s">
        <v>8</v>
      </c>
      <c r="D729" s="9" t="n">
        <v>4</v>
      </c>
    </row>
    <row r="730" s="29" customFormat="true" ht="20.1" hidden="false" customHeight="true" outlineLevel="0" collapsed="false">
      <c r="A730" s="7" t="n">
        <v>721</v>
      </c>
      <c r="B730" s="8" t="s">
        <v>708</v>
      </c>
      <c r="C730" s="9" t="s">
        <v>8</v>
      </c>
      <c r="D730" s="14" t="n">
        <v>9</v>
      </c>
    </row>
    <row r="731" s="29" customFormat="true" ht="20.1" hidden="false" customHeight="true" outlineLevel="0" collapsed="false">
      <c r="A731" s="7" t="n">
        <v>722</v>
      </c>
      <c r="B731" s="8" t="s">
        <v>709</v>
      </c>
      <c r="C731" s="9" t="s">
        <v>8</v>
      </c>
      <c r="D731" s="10" t="n">
        <v>21</v>
      </c>
    </row>
    <row r="732" s="29" customFormat="true" ht="20.1" hidden="false" customHeight="true" outlineLevel="0" collapsed="false">
      <c r="A732" s="7" t="n">
        <v>723</v>
      </c>
      <c r="B732" s="8" t="s">
        <v>710</v>
      </c>
      <c r="C732" s="9" t="s">
        <v>8</v>
      </c>
      <c r="D732" s="9" t="n">
        <v>5</v>
      </c>
    </row>
    <row r="733" s="29" customFormat="true" ht="20.1" hidden="false" customHeight="true" outlineLevel="0" collapsed="false">
      <c r="A733" s="7" t="n">
        <v>724</v>
      </c>
      <c r="B733" s="8" t="s">
        <v>711</v>
      </c>
      <c r="C733" s="9" t="s">
        <v>8</v>
      </c>
      <c r="D733" s="10" t="n">
        <v>1</v>
      </c>
    </row>
    <row r="734" s="29" customFormat="true" ht="34.5" hidden="false" customHeight="true" outlineLevel="0" collapsed="false">
      <c r="A734" s="7" t="n">
        <v>725</v>
      </c>
      <c r="B734" s="12" t="s">
        <v>712</v>
      </c>
      <c r="C734" s="13" t="s">
        <v>65</v>
      </c>
      <c r="D734" s="9" t="n">
        <v>1</v>
      </c>
    </row>
    <row r="735" s="29" customFormat="true" ht="20.1" hidden="false" customHeight="true" outlineLevel="0" collapsed="false">
      <c r="A735" s="7" t="n">
        <v>726</v>
      </c>
      <c r="B735" s="8" t="s">
        <v>713</v>
      </c>
      <c r="C735" s="9" t="s">
        <v>8</v>
      </c>
      <c r="D735" s="15" t="n">
        <v>1</v>
      </c>
    </row>
    <row r="736" s="29" customFormat="true" ht="20.1" hidden="false" customHeight="true" outlineLevel="0" collapsed="false">
      <c r="A736" s="7" t="n">
        <v>727</v>
      </c>
      <c r="B736" s="8" t="s">
        <v>714</v>
      </c>
      <c r="C736" s="9" t="s">
        <v>8</v>
      </c>
      <c r="D736" s="10" t="n">
        <v>180</v>
      </c>
    </row>
    <row r="737" s="29" customFormat="true" ht="20.1" hidden="false" customHeight="true" outlineLevel="0" collapsed="false">
      <c r="A737" s="7" t="n">
        <v>728</v>
      </c>
      <c r="B737" s="8" t="s">
        <v>715</v>
      </c>
      <c r="C737" s="9" t="s">
        <v>8</v>
      </c>
      <c r="D737" s="10" t="n">
        <v>10</v>
      </c>
    </row>
    <row r="738" s="29" customFormat="true" ht="20.1" hidden="false" customHeight="true" outlineLevel="0" collapsed="false">
      <c r="A738" s="7" t="n">
        <v>729</v>
      </c>
      <c r="B738" s="8" t="s">
        <v>716</v>
      </c>
      <c r="C738" s="9" t="s">
        <v>8</v>
      </c>
      <c r="D738" s="10" t="n">
        <v>3</v>
      </c>
    </row>
    <row r="739" s="29" customFormat="true" ht="20.1" hidden="false" customHeight="true" outlineLevel="0" collapsed="false">
      <c r="A739" s="7" t="n">
        <v>730</v>
      </c>
      <c r="B739" s="8" t="s">
        <v>717</v>
      </c>
      <c r="C739" s="9" t="s">
        <v>8</v>
      </c>
      <c r="D739" s="10" t="n">
        <v>369</v>
      </c>
    </row>
    <row r="740" s="29" customFormat="true" ht="20.1" hidden="false" customHeight="true" outlineLevel="0" collapsed="false">
      <c r="A740" s="7" t="n">
        <v>731</v>
      </c>
      <c r="B740" s="8" t="s">
        <v>718</v>
      </c>
      <c r="C740" s="9" t="s">
        <v>8</v>
      </c>
      <c r="D740" s="9" t="n">
        <v>20</v>
      </c>
    </row>
    <row r="741" s="29" customFormat="true" ht="20.1" hidden="false" customHeight="true" outlineLevel="0" collapsed="false">
      <c r="A741" s="7" t="n">
        <v>732</v>
      </c>
      <c r="B741" s="8" t="s">
        <v>719</v>
      </c>
      <c r="C741" s="9" t="s">
        <v>8</v>
      </c>
      <c r="D741" s="15" t="n">
        <v>1</v>
      </c>
    </row>
    <row r="742" s="29" customFormat="true" ht="20.1" hidden="false" customHeight="true" outlineLevel="0" collapsed="false">
      <c r="A742" s="7" t="n">
        <v>733</v>
      </c>
      <c r="B742" s="8" t="s">
        <v>720</v>
      </c>
      <c r="C742" s="9" t="s">
        <v>8</v>
      </c>
      <c r="D742" s="9" t="n">
        <v>15</v>
      </c>
    </row>
    <row r="743" s="29" customFormat="true" ht="20.1" hidden="false" customHeight="true" outlineLevel="0" collapsed="false">
      <c r="A743" s="7" t="n">
        <v>734</v>
      </c>
      <c r="B743" s="8" t="s">
        <v>721</v>
      </c>
      <c r="C743" s="9" t="s">
        <v>8</v>
      </c>
      <c r="D743" s="9" t="n">
        <v>16</v>
      </c>
    </row>
    <row r="744" s="29" customFormat="true" ht="20.1" hidden="false" customHeight="true" outlineLevel="0" collapsed="false">
      <c r="A744" s="33" t="n">
        <v>735</v>
      </c>
      <c r="B744" s="34" t="s">
        <v>722</v>
      </c>
      <c r="C744" s="35" t="s">
        <v>8</v>
      </c>
      <c r="D744" s="35" t="n">
        <v>5</v>
      </c>
    </row>
    <row r="745" s="29" customFormat="true" ht="20.1" hidden="false" customHeight="true" outlineLevel="0" collapsed="false">
      <c r="A745" s="7" t="n">
        <v>736</v>
      </c>
      <c r="B745" s="28" t="s">
        <v>459</v>
      </c>
      <c r="C745" s="7" t="s">
        <v>65</v>
      </c>
      <c r="D745" s="7" t="n">
        <v>7</v>
      </c>
    </row>
    <row r="746" s="29" customFormat="true" ht="20.1" hidden="false" customHeight="true" outlineLevel="0" collapsed="false">
      <c r="A746" s="33" t="n">
        <v>737</v>
      </c>
      <c r="B746" s="28" t="s">
        <v>548</v>
      </c>
      <c r="C746" s="7" t="s">
        <v>461</v>
      </c>
      <c r="D746" s="7" t="n">
        <v>8</v>
      </c>
    </row>
    <row r="747" s="29" customFormat="true" ht="20.1" hidden="false" customHeight="true" outlineLevel="0" collapsed="false">
      <c r="A747" s="7" t="n">
        <v>738</v>
      </c>
      <c r="B747" s="28" t="s">
        <v>723</v>
      </c>
      <c r="C747" s="7" t="s">
        <v>461</v>
      </c>
      <c r="D747" s="7" t="n">
        <v>1</v>
      </c>
    </row>
    <row r="748" s="29" customFormat="true" ht="20.1" hidden="false" customHeight="true" outlineLevel="0" collapsed="false">
      <c r="A748" s="33" t="n">
        <v>739</v>
      </c>
      <c r="B748" s="28" t="s">
        <v>473</v>
      </c>
      <c r="C748" s="7" t="s">
        <v>65</v>
      </c>
      <c r="D748" s="7" t="n">
        <v>4</v>
      </c>
    </row>
    <row r="749" s="29" customFormat="true" ht="20.1" hidden="false" customHeight="true" outlineLevel="0" collapsed="false">
      <c r="A749" s="7" t="n">
        <v>740</v>
      </c>
      <c r="B749" s="28" t="s">
        <v>724</v>
      </c>
      <c r="C749" s="7" t="s">
        <v>65</v>
      </c>
      <c r="D749" s="7" t="n">
        <v>1</v>
      </c>
    </row>
    <row r="750" s="29" customFormat="true" ht="20.1" hidden="false" customHeight="true" outlineLevel="0" collapsed="false">
      <c r="A750" s="33" t="n">
        <v>741</v>
      </c>
      <c r="B750" s="28" t="s">
        <v>725</v>
      </c>
      <c r="C750" s="7" t="s">
        <v>65</v>
      </c>
      <c r="D750" s="7" t="n">
        <v>1</v>
      </c>
    </row>
    <row r="751" s="29" customFormat="true" ht="20.1" hidden="false" customHeight="true" outlineLevel="0" collapsed="false">
      <c r="A751" s="7" t="n">
        <v>742</v>
      </c>
      <c r="B751" s="28" t="s">
        <v>726</v>
      </c>
      <c r="C751" s="7" t="s">
        <v>727</v>
      </c>
      <c r="D751" s="7" t="n">
        <v>1</v>
      </c>
    </row>
    <row r="752" s="29" customFormat="true" ht="20.1" hidden="false" customHeight="true" outlineLevel="0" collapsed="false">
      <c r="A752" s="33" t="n">
        <v>743</v>
      </c>
      <c r="B752" s="28" t="s">
        <v>728</v>
      </c>
      <c r="C752" s="7" t="s">
        <v>461</v>
      </c>
      <c r="D752" s="7" t="n">
        <v>2</v>
      </c>
    </row>
    <row r="753" s="29" customFormat="true" ht="20.1" hidden="false" customHeight="true" outlineLevel="0" collapsed="false">
      <c r="A753" s="7" t="n">
        <v>744</v>
      </c>
      <c r="B753" s="28" t="s">
        <v>729</v>
      </c>
      <c r="C753" s="7" t="s">
        <v>65</v>
      </c>
      <c r="D753" s="7" t="n">
        <v>21</v>
      </c>
    </row>
    <row r="754" s="29" customFormat="true" ht="20.1" hidden="false" customHeight="true" outlineLevel="0" collapsed="false">
      <c r="A754" s="33" t="n">
        <v>745</v>
      </c>
      <c r="B754" s="28" t="s">
        <v>479</v>
      </c>
      <c r="C754" s="7" t="s">
        <v>461</v>
      </c>
      <c r="D754" s="7" t="n">
        <v>42</v>
      </c>
    </row>
    <row r="755" s="29" customFormat="true" ht="20.1" hidden="false" customHeight="true" outlineLevel="0" collapsed="false">
      <c r="A755" s="7" t="n">
        <v>746</v>
      </c>
      <c r="B755" s="28" t="s">
        <v>484</v>
      </c>
      <c r="C755" s="7" t="s">
        <v>461</v>
      </c>
      <c r="D755" s="7" t="n">
        <v>1</v>
      </c>
    </row>
    <row r="756" s="29" customFormat="true" ht="20.1" hidden="false" customHeight="true" outlineLevel="0" collapsed="false">
      <c r="A756" s="33" t="n">
        <v>747</v>
      </c>
      <c r="B756" s="28" t="s">
        <v>730</v>
      </c>
      <c r="C756" s="7" t="s">
        <v>65</v>
      </c>
      <c r="D756" s="7" t="n">
        <v>1</v>
      </c>
    </row>
    <row r="757" s="29" customFormat="true" ht="20.1" hidden="false" customHeight="true" outlineLevel="0" collapsed="false">
      <c r="A757" s="7" t="n">
        <v>748</v>
      </c>
      <c r="B757" s="28" t="s">
        <v>731</v>
      </c>
      <c r="C757" s="36" t="s">
        <v>65</v>
      </c>
      <c r="D757" s="7" t="n">
        <v>6</v>
      </c>
    </row>
    <row r="758" s="29" customFormat="true" ht="20.1" hidden="false" customHeight="true" outlineLevel="0" collapsed="false">
      <c r="A758" s="33" t="n">
        <v>749</v>
      </c>
      <c r="B758" s="28" t="s">
        <v>732</v>
      </c>
      <c r="C758" s="7" t="s">
        <v>461</v>
      </c>
      <c r="D758" s="7" t="n">
        <v>6</v>
      </c>
    </row>
    <row r="759" s="29" customFormat="true" ht="20.1" hidden="false" customHeight="true" outlineLevel="0" collapsed="false">
      <c r="A759" s="7" t="n">
        <v>750</v>
      </c>
      <c r="B759" s="28" t="s">
        <v>733</v>
      </c>
      <c r="C759" s="7" t="s">
        <v>65</v>
      </c>
      <c r="D759" s="7" t="n">
        <v>1</v>
      </c>
    </row>
    <row r="760" s="29" customFormat="true" ht="20.1" hidden="false" customHeight="true" outlineLevel="0" collapsed="false">
      <c r="A760" s="33" t="n">
        <v>751</v>
      </c>
      <c r="B760" s="28" t="s">
        <v>734</v>
      </c>
      <c r="C760" s="7" t="s">
        <v>65</v>
      </c>
      <c r="D760" s="7" t="n">
        <v>8</v>
      </c>
    </row>
    <row r="761" s="29" customFormat="true" ht="20.1" hidden="false" customHeight="true" outlineLevel="0" collapsed="false">
      <c r="A761" s="7" t="n">
        <v>752</v>
      </c>
      <c r="B761" s="28" t="s">
        <v>735</v>
      </c>
      <c r="C761" s="7" t="s">
        <v>461</v>
      </c>
      <c r="D761" s="7" t="n">
        <v>19</v>
      </c>
    </row>
    <row r="762" s="29" customFormat="true" ht="20.1" hidden="false" customHeight="true" outlineLevel="0" collapsed="false">
      <c r="A762" s="33" t="n">
        <v>753</v>
      </c>
      <c r="B762" s="28" t="s">
        <v>736</v>
      </c>
      <c r="C762" s="7" t="s">
        <v>461</v>
      </c>
      <c r="D762" s="7" t="n">
        <v>6</v>
      </c>
    </row>
    <row r="763" s="29" customFormat="true" ht="20.1" hidden="false" customHeight="true" outlineLevel="0" collapsed="false">
      <c r="A763" s="7" t="n">
        <v>754</v>
      </c>
      <c r="B763" s="28" t="s">
        <v>737</v>
      </c>
      <c r="C763" s="7" t="s">
        <v>461</v>
      </c>
      <c r="D763" s="7" t="n">
        <v>6</v>
      </c>
    </row>
    <row r="764" s="29" customFormat="true" ht="20.1" hidden="false" customHeight="true" outlineLevel="0" collapsed="false">
      <c r="A764" s="33" t="n">
        <v>755</v>
      </c>
      <c r="B764" s="28" t="s">
        <v>738</v>
      </c>
      <c r="C764" s="7" t="s">
        <v>65</v>
      </c>
      <c r="D764" s="7" t="n">
        <v>6</v>
      </c>
    </row>
    <row r="765" s="29" customFormat="true" ht="20.1" hidden="false" customHeight="true" outlineLevel="0" collapsed="false">
      <c r="A765" s="7" t="n">
        <v>756</v>
      </c>
      <c r="B765" s="28" t="s">
        <v>739</v>
      </c>
      <c r="C765" s="7" t="s">
        <v>65</v>
      </c>
      <c r="D765" s="7" t="n">
        <v>1</v>
      </c>
    </row>
    <row r="766" s="29" customFormat="true" ht="20.1" hidden="false" customHeight="true" outlineLevel="0" collapsed="false">
      <c r="A766" s="33" t="n">
        <v>757</v>
      </c>
      <c r="B766" s="28" t="s">
        <v>740</v>
      </c>
      <c r="C766" s="7" t="s">
        <v>65</v>
      </c>
      <c r="D766" s="7" t="n">
        <v>6</v>
      </c>
    </row>
    <row r="767" s="29" customFormat="true" ht="20.1" hidden="false" customHeight="true" outlineLevel="0" collapsed="false">
      <c r="A767" s="7" t="n">
        <v>758</v>
      </c>
      <c r="B767" s="28" t="s">
        <v>741</v>
      </c>
      <c r="C767" s="7" t="s">
        <v>65</v>
      </c>
      <c r="D767" s="7" t="n">
        <v>1</v>
      </c>
    </row>
    <row r="768" s="29" customFormat="true" ht="20.1" hidden="false" customHeight="true" outlineLevel="0" collapsed="false">
      <c r="A768" s="33" t="n">
        <v>759</v>
      </c>
      <c r="B768" s="28" t="s">
        <v>742</v>
      </c>
      <c r="C768" s="7" t="s">
        <v>65</v>
      </c>
      <c r="D768" s="7" t="n">
        <v>1</v>
      </c>
    </row>
    <row r="769" s="29" customFormat="true" ht="20.1" hidden="false" customHeight="true" outlineLevel="0" collapsed="false">
      <c r="A769" s="7" t="n">
        <v>760</v>
      </c>
      <c r="B769" s="28" t="s">
        <v>743</v>
      </c>
      <c r="C769" s="7" t="s">
        <v>461</v>
      </c>
      <c r="D769" s="7" t="n">
        <v>1</v>
      </c>
    </row>
    <row r="770" s="29" customFormat="true" ht="20.1" hidden="false" customHeight="true" outlineLevel="0" collapsed="false">
      <c r="A770" s="33" t="n">
        <v>761</v>
      </c>
      <c r="B770" s="28" t="s">
        <v>510</v>
      </c>
      <c r="C770" s="7" t="s">
        <v>461</v>
      </c>
      <c r="D770" s="7" t="n">
        <v>8</v>
      </c>
    </row>
    <row r="771" s="29" customFormat="true" ht="20.1" hidden="false" customHeight="true" outlineLevel="0" collapsed="false">
      <c r="A771" s="7" t="n">
        <v>762</v>
      </c>
      <c r="B771" s="31" t="s">
        <v>744</v>
      </c>
      <c r="C771" s="21" t="s">
        <v>65</v>
      </c>
      <c r="D771" s="21" t="n">
        <v>1</v>
      </c>
    </row>
    <row r="772" s="29" customFormat="true" ht="20.1" hidden="false" customHeight="true" outlineLevel="0" collapsed="false">
      <c r="A772" s="33" t="n">
        <v>763</v>
      </c>
      <c r="B772" s="31" t="s">
        <v>745</v>
      </c>
      <c r="C772" s="21" t="s">
        <v>461</v>
      </c>
      <c r="D772" s="21" t="n">
        <v>1</v>
      </c>
    </row>
    <row r="773" s="29" customFormat="true" ht="20.1" hidden="false" customHeight="true" outlineLevel="0" collapsed="false">
      <c r="A773" s="7" t="n">
        <v>764</v>
      </c>
      <c r="B773" s="31" t="s">
        <v>746</v>
      </c>
      <c r="C773" s="21" t="s">
        <v>65</v>
      </c>
      <c r="D773" s="21" t="n">
        <v>1</v>
      </c>
    </row>
    <row r="774" s="29" customFormat="true" ht="20.1" hidden="false" customHeight="true" outlineLevel="0" collapsed="false">
      <c r="A774" s="33" t="n">
        <v>765</v>
      </c>
      <c r="B774" s="31" t="s">
        <v>545</v>
      </c>
      <c r="C774" s="21" t="s">
        <v>461</v>
      </c>
      <c r="D774" s="21" t="n">
        <v>1</v>
      </c>
    </row>
    <row r="775" s="29" customFormat="true" ht="20.1" hidden="false" customHeight="true" outlineLevel="0" collapsed="false">
      <c r="A775" s="7" t="n">
        <v>766</v>
      </c>
      <c r="B775" s="31" t="s">
        <v>747</v>
      </c>
      <c r="C775" s="21" t="s">
        <v>461</v>
      </c>
      <c r="D775" s="21" t="n">
        <v>1</v>
      </c>
    </row>
    <row r="776" s="29" customFormat="true" ht="20.1" hidden="false" customHeight="true" outlineLevel="0" collapsed="false">
      <c r="A776" s="33" t="n">
        <v>767</v>
      </c>
      <c r="B776" s="31" t="s">
        <v>748</v>
      </c>
      <c r="C776" s="21" t="s">
        <v>461</v>
      </c>
      <c r="D776" s="21" t="n">
        <v>1</v>
      </c>
    </row>
    <row r="777" s="29" customFormat="true" ht="20.1" hidden="false" customHeight="true" outlineLevel="0" collapsed="false">
      <c r="A777" s="7" t="n">
        <v>768</v>
      </c>
      <c r="B777" s="31" t="s">
        <v>749</v>
      </c>
      <c r="C777" s="21" t="s">
        <v>461</v>
      </c>
      <c r="D777" s="21" t="n">
        <v>1</v>
      </c>
    </row>
    <row r="778" s="29" customFormat="true" ht="20.1" hidden="false" customHeight="true" outlineLevel="0" collapsed="false">
      <c r="A778" s="33" t="n">
        <v>769</v>
      </c>
      <c r="B778" s="31" t="s">
        <v>750</v>
      </c>
      <c r="C778" s="21" t="s">
        <v>461</v>
      </c>
      <c r="D778" s="21" t="n">
        <v>6</v>
      </c>
    </row>
    <row r="779" s="29" customFormat="true" ht="20.1" hidden="false" customHeight="true" outlineLevel="0" collapsed="false">
      <c r="A779" s="7" t="n">
        <v>770</v>
      </c>
      <c r="B779" s="31" t="s">
        <v>751</v>
      </c>
      <c r="C779" s="21" t="s">
        <v>461</v>
      </c>
      <c r="D779" s="21" t="n">
        <v>1</v>
      </c>
    </row>
    <row r="780" s="29" customFormat="true" ht="20.1" hidden="false" customHeight="true" outlineLevel="0" collapsed="false">
      <c r="A780" s="33" t="n">
        <v>771</v>
      </c>
      <c r="B780" s="31" t="s">
        <v>752</v>
      </c>
      <c r="C780" s="21" t="s">
        <v>461</v>
      </c>
      <c r="D780" s="21" t="n">
        <v>1</v>
      </c>
    </row>
    <row r="781" s="29" customFormat="true" ht="20.1" hidden="false" customHeight="true" outlineLevel="0" collapsed="false">
      <c r="A781" s="7" t="n">
        <v>772</v>
      </c>
      <c r="B781" s="31" t="s">
        <v>753</v>
      </c>
      <c r="C781" s="21" t="s">
        <v>461</v>
      </c>
      <c r="D781" s="21" t="n">
        <v>1</v>
      </c>
    </row>
    <row r="782" s="29" customFormat="true" ht="20.1" hidden="false" customHeight="true" outlineLevel="0" collapsed="false">
      <c r="A782" s="33" t="n">
        <v>773</v>
      </c>
      <c r="B782" s="31" t="s">
        <v>754</v>
      </c>
      <c r="C782" s="21" t="s">
        <v>461</v>
      </c>
      <c r="D782" s="21" t="n">
        <v>1</v>
      </c>
    </row>
    <row r="783" s="29" customFormat="true" ht="20.1" hidden="false" customHeight="true" outlineLevel="0" collapsed="false">
      <c r="A783" s="7" t="n">
        <v>774</v>
      </c>
      <c r="B783" s="31" t="s">
        <v>755</v>
      </c>
      <c r="C783" s="21" t="s">
        <v>65</v>
      </c>
      <c r="D783" s="21" t="n">
        <v>6</v>
      </c>
    </row>
    <row r="784" s="29" customFormat="true" ht="20.1" hidden="false" customHeight="true" outlineLevel="0" collapsed="false">
      <c r="A784" s="33" t="n">
        <v>775</v>
      </c>
      <c r="B784" s="31" t="s">
        <v>756</v>
      </c>
      <c r="C784" s="21" t="s">
        <v>461</v>
      </c>
      <c r="D784" s="21" t="n">
        <v>1</v>
      </c>
    </row>
    <row r="785" s="29" customFormat="true" ht="20.1" hidden="false" customHeight="true" outlineLevel="0" collapsed="false">
      <c r="A785" s="7" t="n">
        <v>776</v>
      </c>
      <c r="B785" s="31" t="s">
        <v>757</v>
      </c>
      <c r="C785" s="21" t="s">
        <v>461</v>
      </c>
      <c r="D785" s="21" t="n">
        <v>1</v>
      </c>
    </row>
    <row r="786" s="29" customFormat="true" ht="20.1" hidden="false" customHeight="true" outlineLevel="0" collapsed="false">
      <c r="A786" s="33" t="n">
        <v>777</v>
      </c>
      <c r="B786" s="31" t="s">
        <v>758</v>
      </c>
      <c r="C786" s="21" t="s">
        <v>461</v>
      </c>
      <c r="D786" s="21" t="n">
        <v>1</v>
      </c>
    </row>
    <row r="787" s="29" customFormat="true" ht="20.1" hidden="false" customHeight="true" outlineLevel="0" collapsed="false">
      <c r="A787" s="7" t="n">
        <v>778</v>
      </c>
      <c r="B787" s="31" t="s">
        <v>759</v>
      </c>
      <c r="C787" s="21" t="s">
        <v>461</v>
      </c>
      <c r="D787" s="21" t="n">
        <v>1</v>
      </c>
    </row>
    <row r="788" s="29" customFormat="true" ht="20.1" hidden="false" customHeight="true" outlineLevel="0" collapsed="false">
      <c r="A788" s="33" t="n">
        <v>779</v>
      </c>
      <c r="B788" s="31" t="s">
        <v>760</v>
      </c>
      <c r="C788" s="21" t="s">
        <v>65</v>
      </c>
      <c r="D788" s="21" t="n">
        <v>1</v>
      </c>
    </row>
    <row r="789" s="29" customFormat="true" ht="20.1" hidden="false" customHeight="true" outlineLevel="0" collapsed="false">
      <c r="A789" s="7" t="n">
        <v>780</v>
      </c>
      <c r="B789" s="31" t="s">
        <v>761</v>
      </c>
      <c r="C789" s="21" t="s">
        <v>65</v>
      </c>
      <c r="D789" s="21" t="n">
        <v>1</v>
      </c>
    </row>
    <row r="790" s="29" customFormat="true" ht="20.1" hidden="false" customHeight="true" outlineLevel="0" collapsed="false">
      <c r="A790" s="33" t="n">
        <v>781</v>
      </c>
      <c r="B790" s="31" t="s">
        <v>762</v>
      </c>
      <c r="C790" s="21" t="s">
        <v>65</v>
      </c>
      <c r="D790" s="21" t="n">
        <v>1</v>
      </c>
    </row>
    <row r="791" s="29" customFormat="true" ht="20.1" hidden="false" customHeight="true" outlineLevel="0" collapsed="false">
      <c r="A791" s="7" t="n">
        <v>782</v>
      </c>
      <c r="B791" s="31" t="s">
        <v>518</v>
      </c>
      <c r="C791" s="21" t="s">
        <v>65</v>
      </c>
      <c r="D791" s="21" t="n">
        <v>1</v>
      </c>
    </row>
    <row r="792" s="29" customFormat="true" ht="20.1" hidden="false" customHeight="true" outlineLevel="0" collapsed="false">
      <c r="A792" s="33" t="n">
        <v>783</v>
      </c>
      <c r="B792" s="31" t="s">
        <v>763</v>
      </c>
      <c r="C792" s="21" t="s">
        <v>65</v>
      </c>
      <c r="D792" s="21" t="n">
        <v>1</v>
      </c>
    </row>
    <row r="793" s="29" customFormat="true" ht="20.1" hidden="false" customHeight="true" outlineLevel="0" collapsed="false">
      <c r="A793" s="7" t="n">
        <v>784</v>
      </c>
      <c r="B793" s="31" t="s">
        <v>764</v>
      </c>
      <c r="C793" s="21" t="s">
        <v>65</v>
      </c>
      <c r="D793" s="21" t="n">
        <v>1</v>
      </c>
    </row>
    <row r="794" s="29" customFormat="true" ht="20.1" hidden="false" customHeight="true" outlineLevel="0" collapsed="false">
      <c r="A794" s="33" t="n">
        <v>785</v>
      </c>
      <c r="B794" s="31" t="s">
        <v>765</v>
      </c>
      <c r="C794" s="21" t="s">
        <v>65</v>
      </c>
      <c r="D794" s="21" t="n">
        <v>1</v>
      </c>
    </row>
    <row r="795" s="29" customFormat="true" ht="20.1" hidden="false" customHeight="true" outlineLevel="0" collapsed="false">
      <c r="A795" s="7" t="n">
        <v>786</v>
      </c>
      <c r="B795" s="31" t="s">
        <v>766</v>
      </c>
      <c r="C795" s="21" t="s">
        <v>461</v>
      </c>
      <c r="D795" s="21" t="n">
        <v>1</v>
      </c>
    </row>
    <row r="796" s="29" customFormat="true" ht="20.1" hidden="false" customHeight="true" outlineLevel="0" collapsed="false">
      <c r="A796" s="33" t="n">
        <v>787</v>
      </c>
      <c r="B796" s="31" t="s">
        <v>767</v>
      </c>
      <c r="C796" s="21" t="s">
        <v>461</v>
      </c>
      <c r="D796" s="21" t="n">
        <v>8</v>
      </c>
    </row>
    <row r="797" s="29" customFormat="true" ht="20.1" hidden="false" customHeight="true" outlineLevel="0" collapsed="false">
      <c r="A797" s="7" t="n">
        <v>788</v>
      </c>
      <c r="B797" s="31" t="s">
        <v>768</v>
      </c>
      <c r="C797" s="21" t="s">
        <v>65</v>
      </c>
      <c r="D797" s="21" t="n">
        <v>42</v>
      </c>
    </row>
    <row r="798" s="29" customFormat="true" ht="20.1" hidden="false" customHeight="true" outlineLevel="0" collapsed="false">
      <c r="A798" s="7" t="n">
        <v>789</v>
      </c>
      <c r="B798" s="31" t="s">
        <v>769</v>
      </c>
      <c r="C798" s="21" t="s">
        <v>65</v>
      </c>
      <c r="D798" s="21" t="n">
        <v>2</v>
      </c>
    </row>
    <row r="799" s="29" customFormat="true" ht="20.1" hidden="false" customHeight="true" outlineLevel="0" collapsed="false">
      <c r="A799" s="7" t="n">
        <v>790</v>
      </c>
      <c r="B799" s="28" t="s">
        <v>770</v>
      </c>
      <c r="C799" s="7" t="s">
        <v>65</v>
      </c>
      <c r="D799" s="7" t="n">
        <v>19</v>
      </c>
    </row>
    <row r="800" s="29" customFormat="true" ht="20.1" hidden="false" customHeight="true" outlineLevel="0" collapsed="false">
      <c r="A800" s="7" t="n">
        <v>791</v>
      </c>
      <c r="B800" s="28" t="s">
        <v>771</v>
      </c>
      <c r="C800" s="7" t="s">
        <v>461</v>
      </c>
      <c r="D800" s="7" t="n">
        <v>1</v>
      </c>
    </row>
    <row r="801" s="29" customFormat="true" ht="20.1" hidden="false" customHeight="true" outlineLevel="0" collapsed="false">
      <c r="A801" s="7" t="n">
        <v>792</v>
      </c>
      <c r="B801" s="28" t="s">
        <v>514</v>
      </c>
      <c r="C801" s="7" t="s">
        <v>65</v>
      </c>
      <c r="D801" s="7" t="n">
        <v>1</v>
      </c>
    </row>
    <row r="802" s="29" customFormat="true" ht="20.1" hidden="false" customHeight="true" outlineLevel="0" collapsed="false">
      <c r="A802" s="7" t="n">
        <v>793</v>
      </c>
      <c r="B802" s="28" t="s">
        <v>772</v>
      </c>
      <c r="C802" s="7" t="s">
        <v>65</v>
      </c>
      <c r="D802" s="7" t="n">
        <v>1</v>
      </c>
    </row>
    <row r="803" s="29" customFormat="true" ht="20.1" hidden="false" customHeight="true" outlineLevel="0" collapsed="false">
      <c r="A803" s="7" t="n">
        <v>794</v>
      </c>
      <c r="B803" s="28" t="s">
        <v>773</v>
      </c>
      <c r="C803" s="7" t="s">
        <v>65</v>
      </c>
      <c r="D803" s="7" t="n">
        <v>1</v>
      </c>
    </row>
    <row r="804" s="29" customFormat="true" ht="20.1" hidden="false" customHeight="true" outlineLevel="0" collapsed="false">
      <c r="A804" s="7" t="n">
        <v>795</v>
      </c>
      <c r="B804" s="28" t="s">
        <v>547</v>
      </c>
      <c r="C804" s="7" t="s">
        <v>461</v>
      </c>
      <c r="D804" s="7" t="n">
        <v>8</v>
      </c>
    </row>
    <row r="805" s="29" customFormat="true" ht="20.1" hidden="false" customHeight="true" outlineLevel="0" collapsed="false">
      <c r="A805" s="7" t="n">
        <v>796</v>
      </c>
      <c r="B805" s="28" t="s">
        <v>774</v>
      </c>
      <c r="C805" s="7" t="s">
        <v>461</v>
      </c>
      <c r="D805" s="7" t="n">
        <v>2</v>
      </c>
    </row>
    <row r="806" s="29" customFormat="true" ht="20.1" hidden="false" customHeight="true" outlineLevel="0" collapsed="false">
      <c r="A806" s="7" t="n">
        <v>797</v>
      </c>
      <c r="B806" s="28" t="s">
        <v>775</v>
      </c>
      <c r="C806" s="7" t="s">
        <v>65</v>
      </c>
      <c r="D806" s="7" t="n">
        <v>2</v>
      </c>
    </row>
  </sheetData>
  <autoFilter ref="A2:D806"/>
  <mergeCells count="5">
    <mergeCell ref="A1:D1"/>
    <mergeCell ref="B266:D266"/>
    <mergeCell ref="B438:D438"/>
    <mergeCell ref="B439:D439"/>
    <mergeCell ref="B562:D562"/>
  </mergeCells>
  <conditionalFormatting sqref="B520">
    <cfRule type="expression" priority="2" aboveAverage="0" equalAverage="0" bottom="0" percent="0" rank="0" text="" dxfId="3">
      <formula>AND(COUNTIF($B$520:$B$520,B520)&gt;1,NOT(ISBLANK(B520)))</formula>
    </cfRule>
    <cfRule type="expression" priority="3" aboveAverage="0" equalAverage="0" bottom="0" percent="0" rank="0" text="" dxfId="4">
      <formula>AND(COUNTIF($B$520:$B$520,B520)&gt;1,NOT(ISBLANK(B520)))</formula>
    </cfRule>
  </conditionalFormatting>
  <conditionalFormatting sqref="B440:B519 B521:B561">
    <cfRule type="expression" priority="4" aboveAverage="0" equalAverage="0" bottom="0" percent="0" rank="0" text="" dxfId="5">
      <formula>AND(COUNTIF($B$440:$B$519,B440)+COUNTIF($B$521:$B$561,B440)&gt;1,NOT(ISBLANK(B440)))</formula>
    </cfRule>
    <cfRule type="expression" priority="5" aboveAverage="0" equalAverage="0" bottom="0" percent="0" rank="0" text="" dxfId="6">
      <formula>AND(COUNTIF($B$440:$B$519,B440)+COUNTIF($B$521:$B$561,B440)&gt;1,NOT(ISBLANK(B440)))</formula>
    </cfRule>
  </conditionalFormatting>
  <conditionalFormatting sqref="B563:B806">
    <cfRule type="expression" priority="6" aboveAverage="0" equalAverage="0" bottom="0" percent="0" rank="0" text="" dxfId="7">
      <formula>AND(COUNTIF($B$563:$B$806,B563)&gt;1,NOT(ISBLANK(B563)))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7" width="65.74"/>
    <col collapsed="false" customWidth="true" hidden="false" outlineLevel="0" max="2" min="2" style="37" width="20.24"/>
    <col collapsed="false" customWidth="false" hidden="false" outlineLevel="0" max="257" min="3" style="37" width="8.99"/>
  </cols>
  <sheetData>
    <row r="1" customFormat="false" ht="24.95" hidden="false" customHeight="true" outlineLevel="0" collapsed="false">
      <c r="A1" s="38" t="s">
        <v>776</v>
      </c>
      <c r="B1" s="38"/>
    </row>
    <row r="2" customFormat="false" ht="24.95" hidden="false" customHeight="true" outlineLevel="0" collapsed="false">
      <c r="A2" s="39" t="s">
        <v>777</v>
      </c>
    </row>
    <row r="3" customFormat="false" ht="24.95" hidden="false" customHeight="true" outlineLevel="0" collapsed="false">
      <c r="A3" s="39" t="s">
        <v>778</v>
      </c>
    </row>
    <row r="4" customFormat="false" ht="24.95" hidden="false" customHeight="true" outlineLevel="0" collapsed="false">
      <c r="A4" s="40" t="s">
        <v>779</v>
      </c>
    </row>
    <row r="6" customFormat="false" ht="24.95" hidden="false" customHeight="true" outlineLevel="0" collapsed="false">
      <c r="A6" s="41" t="s">
        <v>780</v>
      </c>
      <c r="B6" s="42" t="s">
        <v>781</v>
      </c>
    </row>
    <row r="7" customFormat="false" ht="24.95" hidden="false" customHeight="true" outlineLevel="0" collapsed="false">
      <c r="A7" s="43" t="s">
        <v>782</v>
      </c>
      <c r="B7" s="44" t="s">
        <v>783</v>
      </c>
    </row>
    <row r="8" customFormat="false" ht="24.95" hidden="false" customHeight="true" outlineLevel="0" collapsed="false">
      <c r="A8" s="43" t="s">
        <v>784</v>
      </c>
      <c r="B8" s="44" t="s">
        <v>785</v>
      </c>
    </row>
    <row r="9" customFormat="false" ht="24.95" hidden="false" customHeight="true" outlineLevel="0" collapsed="false">
      <c r="A9" s="43" t="s">
        <v>786</v>
      </c>
      <c r="B9" s="44" t="s">
        <v>787</v>
      </c>
    </row>
    <row r="10" customFormat="false" ht="24.95" hidden="false" customHeight="true" outlineLevel="0" collapsed="false">
      <c r="A10" s="45" t="s">
        <v>788</v>
      </c>
      <c r="B10" s="46" t="s">
        <v>789</v>
      </c>
    </row>
    <row r="11" customFormat="false" ht="24.95" hidden="false" customHeight="true" outlineLevel="0" collapsed="false">
      <c r="A11" s="43" t="s">
        <v>790</v>
      </c>
      <c r="B11" s="44" t="s">
        <v>791</v>
      </c>
    </row>
    <row r="12" customFormat="false" ht="24.95" hidden="false" customHeight="true" outlineLevel="0" collapsed="false">
      <c r="A12" s="45" t="s">
        <v>788</v>
      </c>
      <c r="B12" s="46" t="s">
        <v>792</v>
      </c>
    </row>
    <row r="13" customFormat="false" ht="33.75" hidden="false" customHeight="true" outlineLevel="0" collapsed="false">
      <c r="A13" s="47" t="s">
        <v>793</v>
      </c>
      <c r="B13" s="44"/>
    </row>
    <row r="14" customFormat="false" ht="24.95" hidden="false" customHeight="true" outlineLevel="0" collapsed="false">
      <c r="A14" s="43" t="s">
        <v>794</v>
      </c>
      <c r="B14" s="44" t="s">
        <v>791</v>
      </c>
    </row>
    <row r="15" customFormat="false" ht="24.95" hidden="false" customHeight="true" outlineLevel="0" collapsed="false">
      <c r="A15" s="48" t="s">
        <v>795</v>
      </c>
      <c r="B15" s="49" t="s">
        <v>796</v>
      </c>
    </row>
    <row r="16" customFormat="false" ht="24.95" hidden="false" customHeight="true" outlineLevel="0" collapsed="false">
      <c r="A16" s="48" t="s">
        <v>797</v>
      </c>
      <c r="B16" s="49" t="s">
        <v>798</v>
      </c>
    </row>
    <row r="17" customFormat="false" ht="24.95" hidden="false" customHeight="true" outlineLevel="0" collapsed="false">
      <c r="A17" s="45" t="s">
        <v>799</v>
      </c>
      <c r="B17" s="49" t="s">
        <v>800</v>
      </c>
    </row>
    <row r="18" customFormat="false" ht="24.95" hidden="false" customHeight="true" outlineLevel="0" collapsed="false">
      <c r="A18" s="45" t="s">
        <v>801</v>
      </c>
      <c r="B18" s="49" t="s">
        <v>802</v>
      </c>
    </row>
    <row r="19" customFormat="false" ht="24.95" hidden="false" customHeight="true" outlineLevel="0" collapsed="false">
      <c r="A19" s="45" t="s">
        <v>803</v>
      </c>
      <c r="B19" s="50" t="s">
        <v>804</v>
      </c>
    </row>
    <row r="20" customFormat="false" ht="24.95" hidden="false" customHeight="true" outlineLevel="0" collapsed="false">
      <c r="A20" s="45" t="s">
        <v>805</v>
      </c>
      <c r="B20" s="49" t="s">
        <v>806</v>
      </c>
    </row>
    <row r="21" customFormat="false" ht="24.95" hidden="false" customHeight="true" outlineLevel="0" collapsed="false">
      <c r="A21" s="43" t="s">
        <v>807</v>
      </c>
      <c r="B21" s="44" t="s">
        <v>808</v>
      </c>
    </row>
    <row r="22" customFormat="false" ht="24.95" hidden="false" customHeight="true" outlineLevel="0" collapsed="false">
      <c r="A22" s="45" t="s">
        <v>809</v>
      </c>
      <c r="B22" s="49" t="s">
        <v>810</v>
      </c>
    </row>
    <row r="23" customFormat="false" ht="24.95" hidden="false" customHeight="true" outlineLevel="0" collapsed="false">
      <c r="A23" s="45" t="s">
        <v>811</v>
      </c>
      <c r="B23" s="49" t="s">
        <v>812</v>
      </c>
    </row>
    <row r="24" customFormat="false" ht="24.95" hidden="false" customHeight="true" outlineLevel="0" collapsed="false">
      <c r="A24" s="45" t="s">
        <v>813</v>
      </c>
      <c r="B24" s="49" t="s">
        <v>806</v>
      </c>
    </row>
    <row r="25" customFormat="false" ht="24.95" hidden="false" customHeight="true" outlineLevel="0" collapsed="false">
      <c r="A25" s="45" t="s">
        <v>814</v>
      </c>
      <c r="B25" s="49" t="s">
        <v>815</v>
      </c>
    </row>
    <row r="26" customFormat="false" ht="35.25" hidden="false" customHeight="true" outlineLevel="0" collapsed="false">
      <c r="A26" s="51" t="s">
        <v>816</v>
      </c>
      <c r="B26" s="52" t="s">
        <v>817</v>
      </c>
    </row>
    <row r="27" customFormat="false" ht="42" hidden="false" customHeight="true" outlineLevel="0" collapsed="false">
      <c r="A27" s="43" t="s">
        <v>818</v>
      </c>
      <c r="B27" s="52" t="s">
        <v>819</v>
      </c>
    </row>
    <row r="28" customFormat="false" ht="35.1" hidden="false" customHeight="true" outlineLevel="0" collapsed="false">
      <c r="A28" s="43" t="s">
        <v>820</v>
      </c>
      <c r="B28" s="44" t="s">
        <v>821</v>
      </c>
    </row>
    <row r="29" customFormat="false" ht="35.1" hidden="false" customHeight="true" outlineLevel="0" collapsed="false">
      <c r="A29" s="43" t="s">
        <v>822</v>
      </c>
      <c r="B29" s="44" t="s">
        <v>823</v>
      </c>
    </row>
    <row r="30" customFormat="false" ht="35.1" hidden="false" customHeight="true" outlineLevel="0" collapsed="false">
      <c r="A30" s="43" t="s">
        <v>824</v>
      </c>
      <c r="B30" s="44" t="s">
        <v>825</v>
      </c>
    </row>
  </sheetData>
  <mergeCells count="1">
    <mergeCell ref="A1:B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7:59:46Z</dcterms:created>
  <dc:creator>HP</dc:creator>
  <dc:description/>
  <dc:language>en-US</dc:language>
  <cp:lastModifiedBy>Kim Chung</cp:lastModifiedBy>
  <cp:lastPrinted>2021-01-31T03:04:04Z</cp:lastPrinted>
  <dcterms:modified xsi:type="dcterms:W3CDTF">2023-02-01T06:57:49Z</dcterms:modified>
  <cp:revision>0</cp:revision>
  <dc:subject/>
  <dc:title/>
</cp:coreProperties>
</file>